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情報" sheetId="1" state="visible" r:id="rId2"/>
    <sheet name="リレー" sheetId="2" state="visible" r:id="rId3"/>
    <sheet name="男子" sheetId="3" state="visible" r:id="rId4"/>
    <sheet name="女子" sheetId="4" state="visible" r:id="rId5"/>
    <sheet name="Sheet1" sheetId="5" state="visible" r:id="rId6"/>
    <sheet name="Sheet1 (2)" sheetId="6" state="visible" r:id="rId7"/>
  </sheets>
  <definedNames>
    <definedName function="false" hidden="false" localSheetId="0" name="_xlnm.Print_Area" vbProcedure="false">チーム情報!$A$1:$L$17</definedName>
    <definedName function="false" hidden="false" localSheetId="1" name="_xlnm.Print_Area" vbProcedure="false">リレー!$A$1:$O$26</definedName>
    <definedName function="false" hidden="false" localSheetId="3" name="_xlnm.Print_Area" vbProcedure="false">女子!$A$1:$Z$68</definedName>
    <definedName function="false" hidden="false" localSheetId="3" name="_xlnm.Print_Titles" vbProcedure="false">女子!$1:$8</definedName>
    <definedName function="false" hidden="false" localSheetId="2" name="_xlnm.Print_Area" vbProcedure="false">男子!$A$1:$Z$68</definedName>
    <definedName function="false" hidden="false" localSheetId="2" name="_xlnm.Print_Titles" vbProcedure="false">男子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分</t>
        </r>
        <r>
          <rPr>
            <sz val="11"/>
            <color rgb="FF000000"/>
            <rFont val="ＭＳ Ｐゴシック"/>
            <family val="3"/>
            <charset val="128"/>
          </rPr>
          <t xml:space="preserve">23</t>
        </r>
        <r>
          <rPr>
            <sz val="11"/>
            <color rgb="FF000000"/>
            <rFont val="Noto Sans"/>
            <family val="2"/>
          </rPr>
          <t xml:space="preserve">秒</t>
        </r>
        <r>
          <rPr>
            <sz val="11"/>
            <color rgb="FF000000"/>
            <rFont val="ＭＳ Ｐゴシック"/>
            <family val="3"/>
            <charset val="128"/>
          </rPr>
          <t xml:space="preserve">45</t>
        </r>
        <r>
          <rPr>
            <sz val="11"/>
            <color rgb="FF000000"/>
            <rFont val="Noto Sans"/>
            <family val="2"/>
          </rPr>
          <t xml:space="preserve">の場合
「</t>
        </r>
        <r>
          <rPr>
            <sz val="11"/>
            <color rgb="FF000000"/>
            <rFont val="ＭＳ Ｐゴシック"/>
            <family val="3"/>
            <charset val="128"/>
          </rPr>
          <t xml:space="preserve">123.45</t>
        </r>
        <r>
          <rPr>
            <sz val="11"/>
            <color rgb="FF000000"/>
            <rFont val="Noto Sans"/>
            <family val="2"/>
          </rPr>
          <t xml:space="preserve">」と入力
</t>
        </r>
        <r>
          <rPr>
            <sz val="11"/>
            <color rgb="FF000000"/>
            <rFont val="ＭＳ Ｐゴシック"/>
            <family val="3"/>
            <charset val="128"/>
          </rPr>
          <t xml:space="preserve">32</t>
        </r>
        <r>
          <rPr>
            <sz val="11"/>
            <color rgb="FF000000"/>
            <rFont val="Noto Sans"/>
            <family val="2"/>
          </rPr>
          <t xml:space="preserve">秒</t>
        </r>
        <r>
          <rPr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sz val="11"/>
            <color rgb="FF000000"/>
            <rFont val="Noto Sans"/>
            <family val="2"/>
          </rPr>
          <t xml:space="preserve">の場合
「</t>
        </r>
        <r>
          <rPr>
            <sz val="11"/>
            <color rgb="FF000000"/>
            <rFont val="ＭＳ Ｐゴシック"/>
            <family val="3"/>
            <charset val="128"/>
          </rPr>
          <t xml:space="preserve">32.03</t>
        </r>
        <r>
          <rPr>
            <sz val="11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6</xdr:row>
                <xdr:rowOff>10</xdr:rowOff>
              </xdr:from>
              <xdr:to>
                <xdr:col>18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9</xdr:rowOff>
              </xdr:from>
              <xdr:to>
                <xdr:col>9</xdr:col>
                <xdr:colOff>-40</xdr:colOff>
                <xdr:row>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8</xdr:rowOff>
              </xdr:from>
              <xdr:to>
                <xdr:col>9</xdr:col>
                <xdr:colOff>-40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</xdr:row>
                <xdr:rowOff>18</xdr:rowOff>
              </xdr:from>
              <xdr:to>
                <xdr:col>9</xdr:col>
                <xdr:colOff>-40</xdr:colOff>
                <xdr:row>9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18</xdr:rowOff>
              </xdr:from>
              <xdr:to>
                <xdr:col>9</xdr:col>
                <xdr:colOff>-40</xdr:colOff>
                <xdr:row>1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8</xdr:rowOff>
              </xdr:from>
              <xdr:to>
                <xdr:col>9</xdr:col>
                <xdr:colOff>-40</xdr:colOff>
                <xdr:row>11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</xdr:row>
                <xdr:rowOff>18</xdr:rowOff>
              </xdr:from>
              <xdr:to>
                <xdr:col>9</xdr:col>
                <xdr:colOff>-40</xdr:colOff>
                <xdr:row>12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</xdr:row>
                <xdr:rowOff>18</xdr:rowOff>
              </xdr:from>
              <xdr:to>
                <xdr:col>9</xdr:col>
                <xdr:colOff>-40</xdr:colOff>
                <xdr:row>13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8</xdr:rowOff>
              </xdr:from>
              <xdr:to>
                <xdr:col>9</xdr:col>
                <xdr:colOff>-40</xdr:colOff>
                <xdr:row>14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18</xdr:rowOff>
              </xdr:from>
              <xdr:to>
                <xdr:col>9</xdr:col>
                <xdr:colOff>-40</xdr:colOff>
                <xdr:row>15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8</xdr:rowOff>
              </xdr:from>
              <xdr:to>
                <xdr:col>9</xdr:col>
                <xdr:colOff>-40</xdr:colOff>
                <xdr:row>16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18</xdr:rowOff>
              </xdr:from>
              <xdr:to>
                <xdr:col>9</xdr:col>
                <xdr:colOff>-40</xdr:colOff>
                <xdr:row>17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18</xdr:rowOff>
              </xdr:from>
              <xdr:to>
                <xdr:col>9</xdr:col>
                <xdr:colOff>-40</xdr:colOff>
                <xdr:row>18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7</xdr:row>
                <xdr:rowOff>18</xdr:rowOff>
              </xdr:from>
              <xdr:to>
                <xdr:col>9</xdr:col>
                <xdr:colOff>-40</xdr:colOff>
                <xdr:row>19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8</xdr:row>
                <xdr:rowOff>18</xdr:rowOff>
              </xdr:from>
              <xdr:to>
                <xdr:col>9</xdr:col>
                <xdr:colOff>-40</xdr:colOff>
                <xdr:row>20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9</xdr:row>
                <xdr:rowOff>18</xdr:rowOff>
              </xdr:from>
              <xdr:to>
                <xdr:col>9</xdr:col>
                <xdr:colOff>-40</xdr:colOff>
                <xdr:row>21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0</xdr:row>
                <xdr:rowOff>18</xdr:rowOff>
              </xdr:from>
              <xdr:to>
                <xdr:col>9</xdr:col>
                <xdr:colOff>-40</xdr:colOff>
                <xdr:row>22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18</xdr:rowOff>
              </xdr:from>
              <xdr:to>
                <xdr:col>9</xdr:col>
                <xdr:colOff>-40</xdr:colOff>
                <xdr:row>23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2</xdr:row>
                <xdr:rowOff>18</xdr:rowOff>
              </xdr:from>
              <xdr:to>
                <xdr:col>9</xdr:col>
                <xdr:colOff>-40</xdr:colOff>
                <xdr:row>24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3</xdr:row>
                <xdr:rowOff>18</xdr:rowOff>
              </xdr:from>
              <xdr:to>
                <xdr:col>9</xdr:col>
                <xdr:colOff>-40</xdr:colOff>
                <xdr:row>25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4</xdr:row>
                <xdr:rowOff>18</xdr:rowOff>
              </xdr:from>
              <xdr:to>
                <xdr:col>9</xdr:col>
                <xdr:colOff>-40</xdr:colOff>
                <xdr:row>26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</xdr:row>
                <xdr:rowOff>11</xdr:rowOff>
              </xdr:from>
              <xdr:to>
                <xdr:col>2</xdr:col>
                <xdr:colOff>-122</xdr:colOff>
                <xdr:row>5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</xdr:row>
                <xdr:rowOff>3</xdr:rowOff>
              </xdr:from>
              <xdr:to>
                <xdr:col>2</xdr:col>
                <xdr:colOff>-122</xdr:colOff>
                <xdr:row>6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</xdr:row>
                <xdr:rowOff>12</xdr:rowOff>
              </xdr:from>
              <xdr:to>
                <xdr:col>2</xdr:col>
                <xdr:colOff>-122</xdr:colOff>
                <xdr:row>7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</xdr:row>
                <xdr:rowOff>12</xdr:rowOff>
              </xdr:from>
              <xdr:to>
                <xdr:col>2</xdr:col>
                <xdr:colOff>-122</xdr:colOff>
                <xdr:row>8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</xdr:row>
                <xdr:rowOff>12</xdr:rowOff>
              </xdr:from>
              <xdr:to>
                <xdr:col>2</xdr:col>
                <xdr:colOff>-122</xdr:colOff>
                <xdr:row>9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12</xdr:rowOff>
              </xdr:from>
              <xdr:to>
                <xdr:col>2</xdr:col>
                <xdr:colOff>-122</xdr:colOff>
                <xdr:row>10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</xdr:row>
                <xdr:rowOff>12</xdr:rowOff>
              </xdr:from>
              <xdr:to>
                <xdr:col>2</xdr:col>
                <xdr:colOff>-122</xdr:colOff>
                <xdr:row>11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</xdr:row>
                <xdr:rowOff>12</xdr:rowOff>
              </xdr:from>
              <xdr:to>
                <xdr:col>2</xdr:col>
                <xdr:colOff>-122</xdr:colOff>
                <xdr:row>12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2</xdr:row>
                <xdr:rowOff>12</xdr:rowOff>
              </xdr:from>
              <xdr:to>
                <xdr:col>2</xdr:col>
                <xdr:colOff>-122</xdr:colOff>
                <xdr:row>13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3</xdr:row>
                <xdr:rowOff>12</xdr:rowOff>
              </xdr:from>
              <xdr:to>
                <xdr:col>2</xdr:col>
                <xdr:colOff>-122</xdr:colOff>
                <xdr:row>14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</xdr:row>
                <xdr:rowOff>12</xdr:rowOff>
              </xdr:from>
              <xdr:to>
                <xdr:col>2</xdr:col>
                <xdr:colOff>-122</xdr:colOff>
                <xdr:row>15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5</xdr:row>
                <xdr:rowOff>12</xdr:rowOff>
              </xdr:from>
              <xdr:to>
                <xdr:col>2</xdr:col>
                <xdr:colOff>-122</xdr:colOff>
                <xdr:row>16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6</xdr:row>
                <xdr:rowOff>12</xdr:rowOff>
              </xdr:from>
              <xdr:to>
                <xdr:col>2</xdr:col>
                <xdr:colOff>-122</xdr:colOff>
                <xdr:row>17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</xdr:row>
                <xdr:rowOff>12</xdr:rowOff>
              </xdr:from>
              <xdr:to>
                <xdr:col>2</xdr:col>
                <xdr:colOff>-122</xdr:colOff>
                <xdr:row>18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8</xdr:row>
                <xdr:rowOff>12</xdr:rowOff>
              </xdr:from>
              <xdr:to>
                <xdr:col>2</xdr:col>
                <xdr:colOff>-122</xdr:colOff>
                <xdr:row>19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9</xdr:row>
                <xdr:rowOff>12</xdr:rowOff>
              </xdr:from>
              <xdr:to>
                <xdr:col>2</xdr:col>
                <xdr:colOff>-122</xdr:colOff>
                <xdr:row>20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0</xdr:row>
                <xdr:rowOff>12</xdr:rowOff>
              </xdr:from>
              <xdr:to>
                <xdr:col>2</xdr:col>
                <xdr:colOff>-122</xdr:colOff>
                <xdr:row>21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1</xdr:row>
                <xdr:rowOff>12</xdr:rowOff>
              </xdr:from>
              <xdr:to>
                <xdr:col>2</xdr:col>
                <xdr:colOff>-122</xdr:colOff>
                <xdr:row>22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2</xdr:row>
                <xdr:rowOff>12</xdr:rowOff>
              </xdr:from>
              <xdr:to>
                <xdr:col>2</xdr:col>
                <xdr:colOff>-122</xdr:colOff>
                <xdr:row>23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3</xdr:row>
                <xdr:rowOff>12</xdr:rowOff>
              </xdr:from>
              <xdr:to>
                <xdr:col>2</xdr:col>
                <xdr:colOff>-122</xdr:colOff>
                <xdr:row>24</xdr:row>
                <xdr:rowOff>2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1</xdr:rowOff>
              </xdr:from>
              <xdr:to>
                <xdr:col>6</xdr:col>
                <xdr:colOff>36</xdr:colOff>
                <xdr:row>5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3</xdr:rowOff>
              </xdr:from>
              <xdr:to>
                <xdr:col>6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2</xdr:rowOff>
              </xdr:from>
              <xdr:to>
                <xdr:col>6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2</xdr:rowOff>
              </xdr:from>
              <xdr:to>
                <xdr:col>6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12</xdr:rowOff>
              </xdr:from>
              <xdr:to>
                <xdr:col>6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12</xdr:rowOff>
              </xdr:from>
              <xdr:to>
                <xdr:col>6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12</xdr:rowOff>
              </xdr:from>
              <xdr:to>
                <xdr:col>6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2</xdr:rowOff>
              </xdr:from>
              <xdr:to>
                <xdr:col>6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</xdr:row>
                <xdr:rowOff>12</xdr:rowOff>
              </xdr:from>
              <xdr:to>
                <xdr:col>6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</xdr:row>
                <xdr:rowOff>12</xdr:rowOff>
              </xdr:from>
              <xdr:to>
                <xdr:col>6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</xdr:row>
                <xdr:rowOff>12</xdr:rowOff>
              </xdr:from>
              <xdr:to>
                <xdr:col>6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12</xdr:rowOff>
              </xdr:from>
              <xdr:to>
                <xdr:col>6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6</xdr:row>
                <xdr:rowOff>12</xdr:rowOff>
              </xdr:from>
              <xdr:to>
                <xdr:col>6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</xdr:row>
                <xdr:rowOff>12</xdr:rowOff>
              </xdr:from>
              <xdr:to>
                <xdr:col>6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</xdr:row>
                <xdr:rowOff>12</xdr:rowOff>
              </xdr:from>
              <xdr:to>
                <xdr:col>6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</xdr:row>
                <xdr:rowOff>12</xdr:rowOff>
              </xdr:from>
              <xdr:to>
                <xdr:col>6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</xdr:row>
                <xdr:rowOff>12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</xdr:row>
                <xdr:rowOff>12</xdr:rowOff>
              </xdr:from>
              <xdr:to>
                <xdr:col>6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</xdr:row>
                <xdr:rowOff>12</xdr:rowOff>
              </xdr:from>
              <xdr:to>
                <xdr:col>6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</xdr:row>
                <xdr:rowOff>12</xdr:rowOff>
              </xdr:from>
              <xdr:to>
                <xdr:col>6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1</xdr:rowOff>
              </xdr:from>
              <xdr:to>
                <xdr:col>5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3</xdr:rowOff>
              </xdr:from>
              <xdr:to>
                <xdr:col>5</xdr:col>
                <xdr:colOff>64</xdr:colOff>
                <xdr:row>6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2</xdr:rowOff>
              </xdr:from>
              <xdr:to>
                <xdr:col>5</xdr:col>
                <xdr:colOff>64</xdr:colOff>
                <xdr:row>7</xdr:row>
                <xdr:rowOff>2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2</xdr:rowOff>
              </xdr:from>
              <xdr:to>
                <xdr:col>5</xdr:col>
                <xdr:colOff>64</xdr:colOff>
                <xdr:row>8</xdr:row>
                <xdr:rowOff>2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12</xdr:rowOff>
              </xdr:from>
              <xdr:to>
                <xdr:col>5</xdr:col>
                <xdr:colOff>64</xdr:colOff>
                <xdr:row>9</xdr:row>
                <xdr:rowOff>2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12</xdr:rowOff>
              </xdr:from>
              <xdr:to>
                <xdr:col>5</xdr:col>
                <xdr:colOff>64</xdr:colOff>
                <xdr:row>10</xdr:row>
                <xdr:rowOff>2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12</xdr:rowOff>
              </xdr:from>
              <xdr:to>
                <xdr:col>5</xdr:col>
                <xdr:colOff>64</xdr:colOff>
                <xdr:row>11</xdr:row>
                <xdr:rowOff>2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2</xdr:rowOff>
              </xdr:from>
              <xdr:to>
                <xdr:col>5</xdr:col>
                <xdr:colOff>64</xdr:colOff>
                <xdr:row>12</xdr:row>
                <xdr:rowOff>2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</xdr:row>
                <xdr:rowOff>12</xdr:rowOff>
              </xdr:from>
              <xdr:to>
                <xdr:col>5</xdr:col>
                <xdr:colOff>64</xdr:colOff>
                <xdr:row>13</xdr:row>
                <xdr:rowOff>2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</xdr:row>
                <xdr:rowOff>12</xdr:rowOff>
              </xdr:from>
              <xdr:to>
                <xdr:col>5</xdr:col>
                <xdr:colOff>64</xdr:colOff>
                <xdr:row>14</xdr:row>
                <xdr:rowOff>2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</xdr:row>
                <xdr:rowOff>12</xdr:rowOff>
              </xdr:from>
              <xdr:to>
                <xdr:col>5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12</xdr:rowOff>
              </xdr:from>
              <xdr:to>
                <xdr:col>5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6</xdr:row>
                <xdr:rowOff>12</xdr:rowOff>
              </xdr:from>
              <xdr:to>
                <xdr:col>5</xdr:col>
                <xdr:colOff>64</xdr:colOff>
                <xdr:row>17</xdr:row>
                <xdr:rowOff>2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</xdr:row>
                <xdr:rowOff>12</xdr:rowOff>
              </xdr:from>
              <xdr:to>
                <xdr:col>5</xdr:col>
                <xdr:colOff>64</xdr:colOff>
                <xdr:row>18</xdr:row>
                <xdr:rowOff>2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</xdr:row>
                <xdr:rowOff>12</xdr:rowOff>
              </xdr:from>
              <xdr:to>
                <xdr:col>5</xdr:col>
                <xdr:colOff>64</xdr:colOff>
                <xdr:row>19</xdr:row>
                <xdr:rowOff>2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</xdr:row>
                <xdr:rowOff>12</xdr:rowOff>
              </xdr:from>
              <xdr:to>
                <xdr:col>5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</xdr:row>
                <xdr:rowOff>12</xdr:rowOff>
              </xdr:from>
              <xdr:to>
                <xdr:col>5</xdr:col>
                <xdr:colOff>64</xdr:colOff>
                <xdr:row>21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</xdr:row>
                <xdr:rowOff>12</xdr:rowOff>
              </xdr:from>
              <xdr:to>
                <xdr:col>5</xdr:col>
                <xdr:colOff>64</xdr:colOff>
                <xdr:row>22</xdr:row>
                <xdr:rowOff>2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</xdr:row>
                <xdr:rowOff>12</xdr:rowOff>
              </xdr:from>
              <xdr:to>
                <xdr:col>5</xdr:col>
                <xdr:colOff>64</xdr:colOff>
                <xdr:row>23</xdr:row>
                <xdr:rowOff>2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</xdr:row>
                <xdr:rowOff>12</xdr:rowOff>
              </xdr:from>
              <xdr:to>
                <xdr:col>5</xdr:col>
                <xdr:colOff>64</xdr:colOff>
                <xdr:row>2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2"/>
            <color rgb="FF000000"/>
            <rFont val="Noto Sans"/>
            <family val="2"/>
          </rPr>
          <t xml:space="preserve">数字だけ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5</xdr:row>
                <xdr:rowOff>27</xdr:rowOff>
              </xdr:from>
              <xdr:to>
                <xdr:col>8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4</xdr:row>
                <xdr:rowOff>0</xdr:rowOff>
              </xdr:from>
              <xdr:to>
                <xdr:col>13</xdr:col>
                <xdr:colOff>83</xdr:colOff>
                <xdr:row>6</xdr:row>
                <xdr:rowOff>39</xdr:rowOff>
              </xdr:to>
            </anchor>
          </commentPr>
        </mc:Choice>
        <mc:Fallback/>
      </mc:AlternateContent>
    </comment>
    <comment ref="K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7</xdr:rowOff>
              </xdr:from>
              <xdr:to>
                <xdr:col>12</xdr:col>
                <xdr:colOff>59</xdr:colOff>
                <xdr:row>25</xdr:row>
                <xdr:rowOff>26</xdr:rowOff>
              </xdr:to>
            </anchor>
          </commentPr>
        </mc:Choice>
        <mc:Fallback/>
      </mc:AlternateContent>
    </comment>
    <comment ref="K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</xdr:row>
                <xdr:rowOff>17</xdr:rowOff>
              </xdr:from>
              <xdr:to>
                <xdr:col>12</xdr:col>
                <xdr:colOff>59</xdr:colOff>
                <xdr:row>45</xdr:row>
                <xdr:rowOff>26</xdr:rowOff>
              </xdr:to>
            </anchor>
          </commentPr>
        </mc:Choice>
        <mc:Fallback/>
      </mc:AlternateContent>
    </comment>
    <comment ref="N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0</xdr:rowOff>
              </xdr:from>
              <xdr:to>
                <xdr:col>15</xdr:col>
                <xdr:colOff>60</xdr:colOff>
                <xdr:row>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7</xdr:rowOff>
              </xdr:from>
              <xdr:to>
                <xdr:col>15</xdr:col>
                <xdr:colOff>55</xdr:colOff>
                <xdr:row>25</xdr:row>
                <xdr:rowOff>26</xdr:rowOff>
              </xdr:to>
            </anchor>
          </commentPr>
        </mc:Choice>
        <mc:Fallback/>
      </mc:AlternateContent>
    </comment>
    <comment ref="N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3</xdr:row>
                <xdr:rowOff>17</xdr:rowOff>
              </xdr:from>
              <xdr:to>
                <xdr:col>15</xdr:col>
                <xdr:colOff>55</xdr:colOff>
                <xdr:row>45</xdr:row>
                <xdr:rowOff>26</xdr:rowOff>
              </xdr:to>
            </anchor>
          </commentPr>
        </mc:Choice>
        <mc:Fallback/>
      </mc:AlternateContent>
    </comment>
    <comment ref="Q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0</xdr:rowOff>
              </xdr:from>
              <xdr:to>
                <xdr:col>19</xdr:col>
                <xdr:colOff>0</xdr:colOff>
                <xdr:row>5</xdr:row>
                <xdr:rowOff>34</xdr:rowOff>
              </xdr:to>
            </anchor>
          </commentPr>
        </mc:Choice>
        <mc:Fallback/>
      </mc:AlternateContent>
    </comment>
    <comment ref="Q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7</xdr:rowOff>
              </xdr:from>
              <xdr:to>
                <xdr:col>18</xdr:col>
                <xdr:colOff>56</xdr:colOff>
                <xdr:row>25</xdr:row>
                <xdr:rowOff>26</xdr:rowOff>
              </xdr:to>
            </anchor>
          </commentPr>
        </mc:Choice>
        <mc:Fallback/>
      </mc:AlternateContent>
    </comment>
    <comment ref="Q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3</xdr:row>
                <xdr:rowOff>17</xdr:rowOff>
              </xdr:from>
              <xdr:to>
                <xdr:col>18</xdr:col>
                <xdr:colOff>56</xdr:colOff>
                <xdr:row>45</xdr:row>
                <xdr:rowOff>26</xdr:rowOff>
              </xdr:to>
            </anchor>
          </commentPr>
        </mc:Choice>
        <mc:Fallback/>
      </mc:AlternateContent>
    </comment>
    <comment ref="T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7</xdr:row>
                <xdr:rowOff>47</xdr:rowOff>
              </xdr:from>
              <xdr:to>
                <xdr:col>22</xdr:col>
                <xdr:colOff>59</xdr:colOff>
                <xdr:row>10</xdr:row>
                <xdr:rowOff>5</xdr:rowOff>
              </xdr:to>
            </anchor>
          </commentPr>
        </mc:Choice>
        <mc:Fallback/>
      </mc:AlternateContent>
    </comment>
    <comment ref="T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27</xdr:row>
                <xdr:rowOff>37</xdr:rowOff>
              </xdr:from>
              <xdr:to>
                <xdr:col>22</xdr:col>
                <xdr:colOff>50</xdr:colOff>
                <xdr:row>29</xdr:row>
                <xdr:rowOff>44</xdr:rowOff>
              </xdr:to>
            </anchor>
          </commentPr>
        </mc:Choice>
        <mc:Fallback/>
      </mc:AlternateContent>
    </comment>
    <comment ref="T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47</xdr:row>
                <xdr:rowOff>37</xdr:rowOff>
              </xdr:from>
              <xdr:to>
                <xdr:col>22</xdr:col>
                <xdr:colOff>50</xdr:colOff>
                <xdr:row>49</xdr:row>
                <xdr:rowOff>44</xdr:rowOff>
              </xdr:to>
            </anchor>
          </commentPr>
        </mc:Choice>
        <mc:Fallback/>
      </mc:AlternateContent>
    </comment>
    <comment ref="W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7</xdr:row>
                <xdr:rowOff>47</xdr:rowOff>
              </xdr:from>
              <xdr:to>
                <xdr:col>25</xdr:col>
                <xdr:colOff>106</xdr:colOff>
                <xdr:row>9</xdr:row>
                <xdr:rowOff>2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7</xdr:row>
                <xdr:rowOff>37</xdr:rowOff>
              </xdr:from>
              <xdr:to>
                <xdr:col>25</xdr:col>
                <xdr:colOff>100</xdr:colOff>
                <xdr:row>29</xdr:row>
                <xdr:rowOff>44</xdr:rowOff>
              </xdr:to>
            </anchor>
          </commentPr>
        </mc:Choice>
        <mc:Fallback/>
      </mc:AlternateContent>
    </comment>
    <comment ref="W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47</xdr:row>
                <xdr:rowOff>37</xdr:rowOff>
              </xdr:from>
              <xdr:to>
                <xdr:col>25</xdr:col>
                <xdr:colOff>100</xdr:colOff>
                <xdr:row>49</xdr:row>
                <xdr:rowOff>44</xdr:rowOff>
              </xdr:to>
            </anchor>
          </commentPr>
        </mc:Choice>
        <mc:Fallback/>
      </mc:AlternateContent>
    </comment>
    <comment ref="Z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7</xdr:row>
                <xdr:rowOff>47</xdr:rowOff>
              </xdr:from>
              <xdr:to>
                <xdr:col>28</xdr:col>
                <xdr:colOff>104</xdr:colOff>
                <xdr:row>9</xdr:row>
                <xdr:rowOff>2</xdr:rowOff>
              </xdr:to>
            </anchor>
          </commentPr>
        </mc:Choice>
        <mc:Fallback/>
      </mc:AlternateContent>
    </comment>
    <comment ref="Z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27</xdr:row>
                <xdr:rowOff>37</xdr:rowOff>
              </xdr:from>
              <xdr:to>
                <xdr:col>28</xdr:col>
                <xdr:colOff>97</xdr:colOff>
                <xdr:row>29</xdr:row>
                <xdr:rowOff>44</xdr:rowOff>
              </xdr:to>
            </anchor>
          </commentPr>
        </mc:Choice>
        <mc:Fallback/>
      </mc:AlternateContent>
    </comment>
    <comment ref="Z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47</xdr:row>
                <xdr:rowOff>37</xdr:rowOff>
              </xdr:from>
              <xdr:to>
                <xdr:col>28</xdr:col>
                <xdr:colOff>97</xdr:colOff>
                <xdr:row>49</xdr:row>
                <xdr:rowOff>44</xdr:rowOff>
              </xdr:to>
            </anchor>
          </commentPr>
        </mc:Choice>
        <mc:Fallback/>
      </mc:AlternateContent>
    </comment>
    <comment ref="AF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0</xdr:rowOff>
              </xdr:from>
              <xdr:to>
                <xdr:col>28</xdr:col>
                <xdr:colOff>64</xdr:colOff>
                <xdr:row>5</xdr:row>
                <xdr:rowOff>33</xdr:rowOff>
              </xdr:to>
            </anchor>
          </commentPr>
        </mc:Choice>
        <mc:Fallback/>
      </mc:AlternateContent>
    </comment>
    <comment ref="AF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3</xdr:row>
                <xdr:rowOff>17</xdr:rowOff>
              </xdr:from>
              <xdr:to>
                <xdr:col>28</xdr:col>
                <xdr:colOff>54</xdr:colOff>
                <xdr:row>25</xdr:row>
                <xdr:rowOff>25</xdr:rowOff>
              </xdr:to>
            </anchor>
          </commentPr>
        </mc:Choice>
        <mc:Fallback/>
      </mc:AlternateContent>
    </comment>
    <comment ref="AF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43</xdr:row>
                <xdr:rowOff>17</xdr:rowOff>
              </xdr:from>
              <xdr:to>
                <xdr:col>28</xdr:col>
                <xdr:colOff>54</xdr:colOff>
                <xdr:row>45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2"/>
            <color rgb="FF000000"/>
            <rFont val="Noto Sans"/>
            <family val="2"/>
          </rPr>
          <t xml:space="preserve">数字だけ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9</xdr:rowOff>
              </xdr:from>
              <xdr:to>
                <xdr:col>8</xdr:col>
                <xdr:colOff>22</xdr:colOff>
                <xdr:row>6</xdr:row>
                <xdr:rowOff>-4</xdr:rowOff>
              </xdr:to>
            </anchor>
          </commentPr>
        </mc:Choice>
        <mc:Fallback/>
      </mc:AlternateContent>
    </comment>
    <comment ref="K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4</xdr:row>
                <xdr:rowOff>0</xdr:rowOff>
              </xdr:from>
              <xdr:to>
                <xdr:col>13</xdr:col>
                <xdr:colOff>71</xdr:colOff>
                <xdr:row>6</xdr:row>
                <xdr:rowOff>39</xdr:rowOff>
              </xdr:to>
            </anchor>
          </commentPr>
        </mc:Choice>
        <mc:Fallback/>
      </mc:AlternateContent>
    </comment>
    <comment ref="K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3</xdr:row>
                <xdr:rowOff>17</xdr:rowOff>
              </xdr:from>
              <xdr:to>
                <xdr:col>12</xdr:col>
                <xdr:colOff>46</xdr:colOff>
                <xdr:row>25</xdr:row>
                <xdr:rowOff>26</xdr:rowOff>
              </xdr:to>
            </anchor>
          </commentPr>
        </mc:Choice>
        <mc:Fallback/>
      </mc:AlternateContent>
    </comment>
    <comment ref="K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3</xdr:row>
                <xdr:rowOff>17</xdr:rowOff>
              </xdr:from>
              <xdr:to>
                <xdr:col>12</xdr:col>
                <xdr:colOff>46</xdr:colOff>
                <xdr:row>45</xdr:row>
                <xdr:rowOff>26</xdr:rowOff>
              </xdr:to>
            </anchor>
          </commentPr>
        </mc:Choice>
        <mc:Fallback/>
      </mc:AlternateContent>
    </comment>
    <comment ref="N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</xdr:row>
                <xdr:rowOff>0</xdr:rowOff>
              </xdr:from>
              <xdr:to>
                <xdr:col>15</xdr:col>
                <xdr:colOff>47</xdr:colOff>
                <xdr:row>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3</xdr:row>
                <xdr:rowOff>17</xdr:rowOff>
              </xdr:from>
              <xdr:to>
                <xdr:col>15</xdr:col>
                <xdr:colOff>43</xdr:colOff>
                <xdr:row>25</xdr:row>
                <xdr:rowOff>26</xdr:rowOff>
              </xdr:to>
            </anchor>
          </commentPr>
        </mc:Choice>
        <mc:Fallback/>
      </mc:AlternateContent>
    </comment>
    <comment ref="N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3</xdr:row>
                <xdr:rowOff>17</xdr:rowOff>
              </xdr:from>
              <xdr:to>
                <xdr:col>15</xdr:col>
                <xdr:colOff>43</xdr:colOff>
                <xdr:row>45</xdr:row>
                <xdr:rowOff>26</xdr:rowOff>
              </xdr:to>
            </anchor>
          </commentPr>
        </mc:Choice>
        <mc:Fallback/>
      </mc:AlternateContent>
    </comment>
    <comment ref="Q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</xdr:row>
                <xdr:rowOff>0</xdr:rowOff>
              </xdr:from>
              <xdr:to>
                <xdr:col>18</xdr:col>
                <xdr:colOff>50</xdr:colOff>
                <xdr:row>5</xdr:row>
                <xdr:rowOff>34</xdr:rowOff>
              </xdr:to>
            </anchor>
          </commentPr>
        </mc:Choice>
        <mc:Fallback/>
      </mc:AlternateContent>
    </comment>
    <comment ref="Q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3</xdr:row>
                <xdr:rowOff>17</xdr:rowOff>
              </xdr:from>
              <xdr:to>
                <xdr:col>18</xdr:col>
                <xdr:colOff>43</xdr:colOff>
                <xdr:row>25</xdr:row>
                <xdr:rowOff>26</xdr:rowOff>
              </xdr:to>
            </anchor>
          </commentPr>
        </mc:Choice>
        <mc:Fallback/>
      </mc:AlternateContent>
    </comment>
    <comment ref="Q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3</xdr:row>
                <xdr:rowOff>17</xdr:rowOff>
              </xdr:from>
              <xdr:to>
                <xdr:col>18</xdr:col>
                <xdr:colOff>43</xdr:colOff>
                <xdr:row>45</xdr:row>
                <xdr:rowOff>26</xdr:rowOff>
              </xdr:to>
            </anchor>
          </commentPr>
        </mc:Choice>
        <mc:Fallback/>
      </mc:AlternateContent>
    </comment>
    <comment ref="T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</xdr:row>
                <xdr:rowOff>47</xdr:rowOff>
              </xdr:from>
              <xdr:to>
                <xdr:col>21</xdr:col>
                <xdr:colOff>68</xdr:colOff>
                <xdr:row>10</xdr:row>
                <xdr:rowOff>5</xdr:rowOff>
              </xdr:to>
            </anchor>
          </commentPr>
        </mc:Choice>
        <mc:Fallback/>
      </mc:AlternateContent>
    </comment>
    <comment ref="T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</xdr:row>
                <xdr:rowOff>37</xdr:rowOff>
              </xdr:from>
              <xdr:to>
                <xdr:col>21</xdr:col>
                <xdr:colOff>59</xdr:colOff>
                <xdr:row>29</xdr:row>
                <xdr:rowOff>44</xdr:rowOff>
              </xdr:to>
            </anchor>
          </commentPr>
        </mc:Choice>
        <mc:Fallback/>
      </mc:AlternateContent>
    </comment>
    <comment ref="T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7</xdr:row>
                <xdr:rowOff>37</xdr:rowOff>
              </xdr:from>
              <xdr:to>
                <xdr:col>21</xdr:col>
                <xdr:colOff>59</xdr:colOff>
                <xdr:row>49</xdr:row>
                <xdr:rowOff>44</xdr:rowOff>
              </xdr:to>
            </anchor>
          </commentPr>
        </mc:Choice>
        <mc:Fallback/>
      </mc:AlternateContent>
    </comment>
    <comment ref="W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47</xdr:rowOff>
              </xdr:from>
              <xdr:to>
                <xdr:col>24</xdr:col>
                <xdr:colOff>60</xdr:colOff>
                <xdr:row>9</xdr:row>
                <xdr:rowOff>2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7</xdr:row>
                <xdr:rowOff>37</xdr:rowOff>
              </xdr:from>
              <xdr:to>
                <xdr:col>24</xdr:col>
                <xdr:colOff>56</xdr:colOff>
                <xdr:row>29</xdr:row>
                <xdr:rowOff>44</xdr:rowOff>
              </xdr:to>
            </anchor>
          </commentPr>
        </mc:Choice>
        <mc:Fallback/>
      </mc:AlternateContent>
    </comment>
    <comment ref="W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7</xdr:row>
                <xdr:rowOff>37</xdr:rowOff>
              </xdr:from>
              <xdr:to>
                <xdr:col>24</xdr:col>
                <xdr:colOff>56</xdr:colOff>
                <xdr:row>49</xdr:row>
                <xdr:rowOff>44</xdr:rowOff>
              </xdr:to>
            </anchor>
          </commentPr>
        </mc:Choice>
        <mc:Fallback/>
      </mc:AlternateContent>
    </comment>
    <comment ref="Z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47</xdr:rowOff>
              </xdr:from>
              <xdr:to>
                <xdr:col>27</xdr:col>
                <xdr:colOff>59</xdr:colOff>
                <xdr:row>9</xdr:row>
                <xdr:rowOff>2</xdr:rowOff>
              </xdr:to>
            </anchor>
          </commentPr>
        </mc:Choice>
        <mc:Fallback/>
      </mc:AlternateContent>
    </comment>
    <comment ref="Z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7</xdr:row>
                <xdr:rowOff>37</xdr:rowOff>
              </xdr:from>
              <xdr:to>
                <xdr:col>27</xdr:col>
                <xdr:colOff>52</xdr:colOff>
                <xdr:row>29</xdr:row>
                <xdr:rowOff>44</xdr:rowOff>
              </xdr:to>
            </anchor>
          </commentPr>
        </mc:Choice>
        <mc:Fallback/>
      </mc:AlternateContent>
    </comment>
    <comment ref="Z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7</xdr:row>
                <xdr:rowOff>37</xdr:rowOff>
              </xdr:from>
              <xdr:to>
                <xdr:col>27</xdr:col>
                <xdr:colOff>52</xdr:colOff>
                <xdr:row>49</xdr:row>
                <xdr:rowOff>44</xdr:rowOff>
              </xdr:to>
            </anchor>
          </commentPr>
        </mc:Choice>
        <mc:Fallback/>
      </mc:AlternateContent>
    </comment>
    <comment ref="AF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4</xdr:row>
                <xdr:rowOff>0</xdr:rowOff>
              </xdr:from>
              <xdr:to>
                <xdr:col>27</xdr:col>
                <xdr:colOff>7</xdr:colOff>
                <xdr:row>5</xdr:row>
                <xdr:rowOff>33</xdr:rowOff>
              </xdr:to>
            </anchor>
          </commentPr>
        </mc:Choice>
        <mc:Fallback/>
      </mc:AlternateContent>
    </comment>
    <comment ref="AF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23</xdr:row>
                <xdr:rowOff>17</xdr:rowOff>
              </xdr:from>
              <xdr:to>
                <xdr:col>26</xdr:col>
                <xdr:colOff>114</xdr:colOff>
                <xdr:row>25</xdr:row>
                <xdr:rowOff>25</xdr:rowOff>
              </xdr:to>
            </anchor>
          </commentPr>
        </mc:Choice>
        <mc:Fallback/>
      </mc:AlternateContent>
    </comment>
    <comment ref="AF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43</xdr:row>
                <xdr:rowOff>17</xdr:rowOff>
              </xdr:from>
              <xdr:to>
                <xdr:col>26</xdr:col>
                <xdr:colOff>114</xdr:colOff>
                <xdr:row>4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8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回　かわさきインクルーシヴスイミング　
申込一覧表（中体連無償登録団体専用）</t>
    </r>
  </si>
  <si>
    <t xml:space="preserve">プログラム</t>
  </si>
  <si>
    <t xml:space="preserve">部</t>
  </si>
  <si>
    <t xml:space="preserve">フリガナ</t>
  </si>
  <si>
    <t xml:space="preserve">チーム名</t>
  </si>
  <si>
    <r>
      <rPr>
        <sz val="14"/>
        <rFont val="Noto Sans"/>
        <family val="2"/>
      </rPr>
      <t xml:space="preserve">チーム名略称
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文字以内）</t>
    </r>
  </si>
  <si>
    <t xml:space="preserve">〒</t>
  </si>
  <si>
    <t xml:space="preserve">所在地</t>
  </si>
  <si>
    <t xml:space="preserve">電話</t>
  </si>
  <si>
    <t xml:space="preserve">申込責任者</t>
  </si>
  <si>
    <t xml:space="preserve">競技役員</t>
  </si>
  <si>
    <t xml:space="preserve">リレーエントリー用紙</t>
  </si>
  <si>
    <t xml:space="preserve">No.</t>
  </si>
  <si>
    <t xml:space="preserve">性別</t>
  </si>
  <si>
    <t xml:space="preserve">区分</t>
  </si>
  <si>
    <t xml:space="preserve">エントリ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泳者</t>
    </r>
  </si>
  <si>
    <t xml:space="preserve">種目</t>
  </si>
  <si>
    <t xml:space="preserve">距離</t>
  </si>
  <si>
    <t xml:space="preserve">エントリータイム</t>
  </si>
  <si>
    <t xml:space="preserve">選手</t>
  </si>
  <si>
    <t xml:space="preserve">選手名</t>
  </si>
  <si>
    <t xml:space="preserve">番号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中学</t>
    </r>
  </si>
  <si>
    <r>
      <rPr>
        <sz val="11"/>
        <rFont val="ＭＳ Ｐゴシック"/>
        <family val="3"/>
        <charset val="128"/>
      </rPr>
      <t xml:space="preserve">6:</t>
    </r>
    <r>
      <rPr>
        <sz val="11"/>
        <rFont val="Noto Sans"/>
        <family val="2"/>
      </rPr>
      <t xml:space="preserve">リレー</t>
    </r>
  </si>
  <si>
    <t xml:space="preserve">4: 200m</t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7:</t>
    </r>
    <r>
      <rPr>
        <sz val="11"/>
        <rFont val="Noto Sans"/>
        <family val="2"/>
      </rPr>
      <t xml:space="preserve">メドレーリレー</t>
    </r>
  </si>
  <si>
    <t xml:space="preserve">5: 400m</t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混合</t>
    </r>
  </si>
  <si>
    <t xml:space="preserve">第２回　かわさきインクルーシヴスイミング　申込一覧表（中体連無償登録団体専用）</t>
  </si>
  <si>
    <t xml:space="preserve">個人</t>
  </si>
  <si>
    <t xml:space="preserve">※　男女ともに参加するチームは、男子女子それぞれのシートにご記入ください。</t>
  </si>
  <si>
    <r>
      <rPr>
        <sz val="11"/>
        <rFont val="Noto Sans"/>
        <family val="2"/>
      </rPr>
      <t xml:space="preserve">※　個人種目参加者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名を超える場合は別ファイルにしてください。</t>
    </r>
  </si>
  <si>
    <t xml:space="preserve">※　４種目エントリーできる選手は２段にわたって記載してください</t>
  </si>
  <si>
    <t xml:space="preserve">（個人種目）</t>
  </si>
  <si>
    <r>
      <rPr>
        <sz val="16"/>
        <rFont val="Noto Sans"/>
        <family val="2"/>
      </rPr>
      <t xml:space="preserve">氏名
</t>
    </r>
    <r>
      <rPr>
        <sz val="10"/>
        <rFont val="Noto Sans"/>
        <family val="2"/>
      </rPr>
      <t xml:space="preserve">姓と名の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文字あけてください</t>
    </r>
  </si>
  <si>
    <t xml:space="preserve">ﾌﾘｶﾞﾅ
（半角ｶﾀｶﾅ）</t>
  </si>
  <si>
    <r>
      <rPr>
        <sz val="10"/>
        <rFont val="Noto Sans"/>
        <family val="2"/>
      </rPr>
      <t xml:space="preserve">生年月日
（西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と記入）</t>
    </r>
  </si>
  <si>
    <t xml:space="preserve">年齢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1</t>
    </r>
  </si>
  <si>
    <t xml:space="preserve">タイム１</t>
  </si>
  <si>
    <t xml:space="preserve">種目２</t>
  </si>
  <si>
    <t xml:space="preserve">距離２</t>
  </si>
  <si>
    <t xml:space="preserve">タイム２</t>
  </si>
  <si>
    <t xml:space="preserve">種目３</t>
  </si>
  <si>
    <t xml:space="preserve">距離３</t>
  </si>
  <si>
    <t xml:space="preserve">タイム３</t>
  </si>
  <si>
    <t xml:space="preserve">種目４</t>
  </si>
  <si>
    <t xml:space="preserve">距離４</t>
  </si>
  <si>
    <t xml:space="preserve">タイム４</t>
  </si>
  <si>
    <t xml:space="preserve">種目５</t>
  </si>
  <si>
    <t xml:space="preserve">距離５</t>
  </si>
  <si>
    <t xml:space="preserve">タイム５</t>
  </si>
  <si>
    <t xml:space="preserve">種目６</t>
  </si>
  <si>
    <t xml:space="preserve">距離６</t>
  </si>
  <si>
    <t xml:space="preserve">タイム６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自由形</t>
    </r>
  </si>
  <si>
    <t xml:space="preserve">2:  50m</t>
  </si>
  <si>
    <r>
      <rPr>
        <sz val="11"/>
        <rFont val="Noto Sans"/>
        <family val="2"/>
      </rPr>
      <t xml:space="preserve">参加資格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小学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中学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背泳ぎ</t>
    </r>
  </si>
  <si>
    <t xml:space="preserve">3: 100m</t>
  </si>
  <si>
    <r>
      <rPr>
        <sz val="11"/>
        <rFont val="Noto Sans"/>
        <family val="2"/>
      </rPr>
      <t xml:space="preserve">参加資格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高校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参加資格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一般</t>
    </r>
  </si>
  <si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個人メドレー</t>
    </r>
  </si>
  <si>
    <t xml:space="preserve">6: 800m</t>
  </si>
  <si>
    <t xml:space="preserve">7:1500m</t>
  </si>
  <si>
    <r>
      <rPr>
        <sz val="11"/>
        <rFont val="ＭＳ Ｐゴシック"/>
        <family val="3"/>
        <charset val="128"/>
      </rPr>
      <t xml:space="preserve">7:</t>
    </r>
    <r>
      <rPr>
        <sz val="11"/>
        <rFont val="Noto Sans"/>
        <family val="2"/>
      </rPr>
      <t xml:space="preserve">中学</t>
    </r>
  </si>
  <si>
    <r>
      <rPr>
        <sz val="11"/>
        <rFont val="ＭＳ Ｐゴシック"/>
        <family val="3"/>
        <charset val="128"/>
      </rPr>
      <t xml:space="preserve">8:</t>
    </r>
    <r>
      <rPr>
        <sz val="11"/>
        <rFont val="Noto Sans"/>
        <family val="2"/>
      </rPr>
      <t xml:space="preserve">高校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回　かわさきインクルーシヴスイミング　申込一覧表（中体連無償登録団体専用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種目&quot;"/>
    <numFmt numFmtId="166" formatCode="\¥#,##0;[RED]&quot;¥-&quot;#,##0"/>
    <numFmt numFmtId="167" formatCode="#,##0&quot;チーム&quot;"/>
    <numFmt numFmtId="168" formatCode="#,##0\名"/>
    <numFmt numFmtId="169" formatCode="General"/>
    <numFmt numFmtId="170" formatCode="\¥#,##0_);[RED]&quot;(¥&quot;#,##0\)"/>
    <numFmt numFmtId="171" formatCode="00\:00.00"/>
    <numFmt numFmtId="172" formatCode="[$-409]m/d/yyyy"/>
    <numFmt numFmtId="173" formatCode="0_);[RED]\(0\)"/>
    <numFmt numFmtId="174" formatCode="yyyy/mm/dd;@"/>
    <numFmt numFmtId="17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5" activeCellId="0" sqref="I5:J6"/>
    </sheetView>
  </sheetViews>
  <sheetFormatPr defaultColWidth="8.96875" defaultRowHeight="13.2" zeroHeight="false" outlineLevelRow="0" outlineLevelCol="0"/>
  <cols>
    <col collapsed="false" customWidth="true" hidden="false" outlineLevel="0" max="12" min="1" style="0" width="10.66"/>
    <col collapsed="false" customWidth="true" hidden="false" outlineLevel="0" max="13" min="13" style="0" width="14.21"/>
    <col collapsed="false" customWidth="true" hidden="false" outlineLevel="0" max="14" min="14" style="0" width="13.77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3.8" hidden="false" customHeight="false" outlineLevel="0" collapsed="false">
      <c r="C2" s="3"/>
      <c r="D2" s="3"/>
      <c r="E2" s="4"/>
      <c r="F2" s="4"/>
      <c r="G2" s="5"/>
      <c r="I2" s="6"/>
      <c r="J2" s="6"/>
      <c r="K2" s="6"/>
    </row>
    <row r="3" customFormat="false" ht="13.5" hidden="false" customHeight="true" outlineLevel="0" collapsed="false">
      <c r="C3" s="3"/>
      <c r="D3" s="3"/>
      <c r="E3" s="4"/>
      <c r="F3" s="4"/>
      <c r="G3" s="5"/>
      <c r="I3" s="7" t="s">
        <v>1</v>
      </c>
      <c r="J3" s="7"/>
      <c r="K3" s="7"/>
    </row>
    <row r="4" customFormat="false" ht="13.5" hidden="false" customHeight="true" outlineLevel="0" collapsed="false">
      <c r="C4" s="3"/>
      <c r="D4" s="3"/>
      <c r="E4" s="8"/>
      <c r="F4" s="4"/>
      <c r="G4" s="5"/>
      <c r="I4" s="7"/>
      <c r="J4" s="7"/>
      <c r="K4" s="7"/>
    </row>
    <row r="5" customFormat="false" ht="14.25" hidden="false" customHeight="true" outlineLevel="0" collapsed="false">
      <c r="C5" s="3"/>
      <c r="D5" s="9"/>
      <c r="E5" s="10"/>
      <c r="F5" s="9"/>
      <c r="G5" s="11"/>
      <c r="I5" s="12"/>
      <c r="J5" s="12"/>
      <c r="K5" s="13" t="s">
        <v>2</v>
      </c>
    </row>
    <row r="6" customFormat="false" ht="13.5" hidden="false" customHeight="true" outlineLevel="0" collapsed="false">
      <c r="C6" s="3"/>
      <c r="D6" s="3"/>
      <c r="E6" s="14"/>
      <c r="F6" s="3"/>
      <c r="G6" s="11"/>
      <c r="I6" s="12"/>
      <c r="J6" s="12"/>
      <c r="K6" s="13"/>
    </row>
    <row r="7" customFormat="false" ht="13.8" hidden="false" customHeight="false" outlineLevel="0" collapsed="false">
      <c r="D7" s="3"/>
      <c r="E7" s="14"/>
      <c r="G7" s="15"/>
    </row>
    <row r="8" s="3" customFormat="true" ht="22.5" hidden="false" customHeight="true" outlineLevel="0" collapsed="false">
      <c r="A8" s="16" t="s">
        <v>3</v>
      </c>
      <c r="B8" s="16"/>
      <c r="C8" s="17"/>
      <c r="D8" s="17"/>
      <c r="E8" s="17"/>
      <c r="F8" s="17"/>
      <c r="G8" s="17"/>
      <c r="H8" s="16" t="s">
        <v>3</v>
      </c>
      <c r="I8" s="16"/>
      <c r="J8" s="18"/>
      <c r="K8" s="18"/>
      <c r="L8" s="18"/>
      <c r="R8" s="19"/>
      <c r="S8" s="19"/>
      <c r="T8" s="19"/>
      <c r="U8" s="19"/>
      <c r="V8" s="19"/>
      <c r="W8" s="19"/>
    </row>
    <row r="9" s="3" customFormat="true" ht="61.5" hidden="false" customHeight="true" outlineLevel="0" collapsed="false">
      <c r="A9" s="20" t="s">
        <v>4</v>
      </c>
      <c r="B9" s="20"/>
      <c r="C9" s="21"/>
      <c r="D9" s="21"/>
      <c r="E9" s="21"/>
      <c r="F9" s="21"/>
      <c r="G9" s="21"/>
      <c r="H9" s="22" t="s">
        <v>5</v>
      </c>
      <c r="I9" s="22"/>
      <c r="J9" s="23"/>
      <c r="K9" s="23"/>
      <c r="L9" s="23"/>
      <c r="R9" s="19"/>
      <c r="S9" s="19"/>
      <c r="T9" s="19"/>
      <c r="U9" s="19"/>
      <c r="V9" s="19"/>
      <c r="W9" s="19"/>
    </row>
    <row r="10" s="3" customFormat="true" ht="19.5" hidden="true" customHeight="true" outlineLevel="0" collapsed="false">
      <c r="A10" s="24" t="s">
        <v>6</v>
      </c>
      <c r="B10" s="24"/>
      <c r="C10" s="25" t="s">
        <v>7</v>
      </c>
      <c r="D10" s="25"/>
      <c r="E10" s="25"/>
      <c r="F10" s="25"/>
      <c r="G10" s="25"/>
      <c r="H10" s="25"/>
      <c r="I10" s="25"/>
      <c r="J10" s="26" t="s">
        <v>8</v>
      </c>
      <c r="K10" s="26"/>
      <c r="L10" s="26"/>
      <c r="R10" s="19"/>
      <c r="S10" s="19"/>
      <c r="T10" s="19"/>
      <c r="U10" s="19"/>
      <c r="V10" s="19"/>
      <c r="W10" s="19"/>
    </row>
    <row r="11" s="3" customFormat="true" ht="60" hidden="true" customHeight="true" outlineLevel="0" collapsed="false">
      <c r="A11" s="27"/>
      <c r="B11" s="27"/>
      <c r="C11" s="21"/>
      <c r="D11" s="21"/>
      <c r="E11" s="21"/>
      <c r="F11" s="21"/>
      <c r="G11" s="21"/>
      <c r="H11" s="21"/>
      <c r="I11" s="21"/>
      <c r="J11" s="28"/>
      <c r="K11" s="28"/>
      <c r="L11" s="28"/>
      <c r="R11" s="19"/>
      <c r="S11" s="19"/>
      <c r="T11" s="19"/>
      <c r="U11" s="19"/>
      <c r="V11" s="19"/>
      <c r="W11" s="19"/>
    </row>
    <row r="12" s="3" customFormat="true" ht="19.5" hidden="false" customHeight="true" outlineLevel="0" collapsed="false">
      <c r="A12" s="16" t="s">
        <v>3</v>
      </c>
      <c r="B12" s="16"/>
      <c r="C12" s="29"/>
      <c r="D12" s="29"/>
      <c r="E12" s="29"/>
      <c r="F12" s="29"/>
      <c r="G12" s="29"/>
      <c r="H12" s="29"/>
      <c r="I12" s="29"/>
      <c r="J12" s="29"/>
      <c r="K12" s="29"/>
      <c r="L12" s="29"/>
      <c r="R12" s="19"/>
      <c r="S12" s="19"/>
      <c r="T12" s="19"/>
      <c r="U12" s="19"/>
      <c r="V12" s="19"/>
      <c r="W12" s="19"/>
    </row>
    <row r="13" s="3" customFormat="true" ht="65.25" hidden="false" customHeight="true" outlineLevel="0" collapsed="false">
      <c r="A13" s="30" t="s">
        <v>9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R13" s="19"/>
      <c r="S13" s="19"/>
      <c r="T13" s="19"/>
      <c r="U13" s="19"/>
      <c r="V13" s="19"/>
      <c r="W13" s="19"/>
    </row>
    <row r="14" s="3" customFormat="true" ht="25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R14" s="19"/>
      <c r="S14" s="19"/>
      <c r="T14" s="19"/>
      <c r="U14" s="19"/>
      <c r="V14" s="19"/>
      <c r="W14" s="19"/>
    </row>
    <row r="15" s="3" customFormat="true" ht="65.25" hidden="false" customHeight="true" outlineLevel="0" collapsed="false">
      <c r="A15" s="33" t="s">
        <v>10</v>
      </c>
      <c r="B15" s="33"/>
      <c r="C15" s="21"/>
      <c r="D15" s="21"/>
      <c r="E15" s="21"/>
      <c r="F15" s="21"/>
      <c r="G15" s="21"/>
      <c r="H15" s="21"/>
      <c r="I15" s="21"/>
      <c r="J15" s="21"/>
      <c r="K15" s="21"/>
      <c r="L15" s="21"/>
      <c r="R15" s="19"/>
      <c r="S15" s="19"/>
      <c r="T15" s="19"/>
      <c r="U15" s="19"/>
      <c r="V15" s="19"/>
      <c r="W15" s="19"/>
    </row>
    <row r="16" s="3" customFormat="true" ht="65.25" hidden="false" customHeight="true" outlineLevel="0" collapsed="false">
      <c r="A16" s="33" t="s">
        <v>10</v>
      </c>
      <c r="B16" s="33"/>
      <c r="C16" s="21"/>
      <c r="D16" s="21"/>
      <c r="E16" s="21"/>
      <c r="F16" s="21"/>
      <c r="G16" s="21"/>
      <c r="H16" s="21"/>
      <c r="I16" s="21"/>
      <c r="J16" s="21"/>
      <c r="K16" s="21"/>
      <c r="L16" s="21"/>
      <c r="R16" s="19"/>
      <c r="S16" s="19"/>
      <c r="T16" s="19"/>
      <c r="U16" s="19"/>
      <c r="V16" s="19"/>
      <c r="W16" s="19"/>
    </row>
    <row r="17" s="3" customFormat="true" ht="65.25" hidden="false" customHeight="true" outlineLevel="0" collapsed="false">
      <c r="A17" s="34" t="s">
        <v>10</v>
      </c>
      <c r="B17" s="34"/>
      <c r="C17" s="21"/>
      <c r="D17" s="21"/>
      <c r="E17" s="21"/>
      <c r="F17" s="21"/>
      <c r="G17" s="21"/>
      <c r="H17" s="21"/>
      <c r="I17" s="21"/>
      <c r="J17" s="21"/>
      <c r="K17" s="21"/>
      <c r="L17" s="21"/>
      <c r="R17" s="19"/>
      <c r="S17" s="19"/>
      <c r="T17" s="19"/>
      <c r="U17" s="19"/>
      <c r="V17" s="19"/>
      <c r="W17" s="19"/>
    </row>
    <row r="19" customFormat="false" ht="13.2" hidden="false" customHeight="false" outlineLevel="0" collapsed="false">
      <c r="A19" s="35"/>
      <c r="B19" s="35"/>
      <c r="C19" s="35"/>
      <c r="D19" s="35"/>
      <c r="E19" s="35"/>
      <c r="F19" s="35"/>
    </row>
    <row r="20" customFormat="false" ht="14.4" hidden="false" customHeight="false" outlineLevel="0" collapsed="false">
      <c r="A20" s="36"/>
      <c r="B20" s="36"/>
      <c r="C20" s="36"/>
      <c r="D20" s="36"/>
      <c r="E20" s="36"/>
      <c r="F20" s="36"/>
    </row>
  </sheetData>
  <sheetProtection sheet="true" selectLockedCells="true"/>
  <mergeCells count="30">
    <mergeCell ref="A1:L1"/>
    <mergeCell ref="I2:K2"/>
    <mergeCell ref="I3:K4"/>
    <mergeCell ref="I5:J6"/>
    <mergeCell ref="K5:K6"/>
    <mergeCell ref="A8:B8"/>
    <mergeCell ref="C8:G8"/>
    <mergeCell ref="H8:I8"/>
    <mergeCell ref="J8:L8"/>
    <mergeCell ref="A9:B9"/>
    <mergeCell ref="C9:G9"/>
    <mergeCell ref="H9:I9"/>
    <mergeCell ref="J9:L9"/>
    <mergeCell ref="A10:B10"/>
    <mergeCell ref="C10:I10"/>
    <mergeCell ref="J10:L10"/>
    <mergeCell ref="A11:B11"/>
    <mergeCell ref="C11:I11"/>
    <mergeCell ref="J11:L11"/>
    <mergeCell ref="A12:B12"/>
    <mergeCell ref="C12:L12"/>
    <mergeCell ref="A13:B13"/>
    <mergeCell ref="C13:L13"/>
    <mergeCell ref="A14:L14"/>
    <mergeCell ref="A15:B15"/>
    <mergeCell ref="C15:L15"/>
    <mergeCell ref="A16:B16"/>
    <mergeCell ref="C16:L16"/>
    <mergeCell ref="A17:B17"/>
    <mergeCell ref="C17:L17"/>
  </mergeCells>
  <printOptions headings="false" gridLines="false" gridLinesSet="true" horizontalCentered="false" verticalCentered="false"/>
  <pageMargins left="1.25972222222222" right="0.708333333333333" top="0.479861111111111" bottom="0.4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4.32"/>
    <col collapsed="false" customWidth="true" hidden="false" outlineLevel="0" max="3" min="3" style="0" width="6.77"/>
    <col collapsed="false" customWidth="true" hidden="false" outlineLevel="0" max="4" min="4" style="0" width="11.88"/>
    <col collapsed="false" customWidth="true" hidden="false" outlineLevel="0" max="5" min="5" style="0" width="10.21"/>
    <col collapsed="false" customWidth="true" hidden="false" outlineLevel="0" max="6" min="6" style="0" width="8.66"/>
    <col collapsed="false" customWidth="true" hidden="false" outlineLevel="0" max="7" min="7" style="0" width="10.21"/>
    <col collapsed="false" customWidth="true" hidden="false" outlineLevel="0" max="8" min="8" style="0" width="4.1"/>
    <col collapsed="false" customWidth="true" hidden="false" outlineLevel="0" max="9" min="9" style="0" width="13.1"/>
    <col collapsed="false" customWidth="true" hidden="false" outlineLevel="0" max="10" min="10" style="0" width="4.1"/>
    <col collapsed="false" customWidth="true" hidden="false" outlineLevel="0" max="11" min="11" style="0" width="13.1"/>
    <col collapsed="false" customWidth="true" hidden="false" outlineLevel="0" max="12" min="12" style="0" width="4.1"/>
    <col collapsed="false" customWidth="true" hidden="false" outlineLevel="0" max="13" min="13" style="0" width="13.1"/>
    <col collapsed="false" customWidth="true" hidden="false" outlineLevel="0" max="14" min="14" style="0" width="4.1"/>
    <col collapsed="false" customWidth="true" hidden="false" outlineLevel="0" max="15" min="15" style="0" width="13.1"/>
  </cols>
  <sheetData>
    <row r="1" customFormat="false" ht="10.5" hidden="false" customHeight="true" outlineLevel="0" collapsed="false">
      <c r="D1" s="37" t="str">
        <f aca="false">男子!A1</f>
        <v>第２回　かわさきインクルーシヴスイミング　申込一覧表（中体連無償登録団体専用）</v>
      </c>
      <c r="E1" s="37"/>
      <c r="F1" s="37"/>
      <c r="G1" s="37"/>
      <c r="H1" s="37"/>
      <c r="I1" s="37"/>
      <c r="J1" s="37"/>
      <c r="K1" s="37"/>
      <c r="L1" s="37"/>
      <c r="M1" s="37"/>
    </row>
    <row r="2" customFormat="false" ht="29.25" hidden="false" customHeight="true" outlineLevel="0" collapsed="false">
      <c r="A2" s="38" t="str">
        <f aca="false">IF(ISBLANK(チーム情報!C9),"",チーム情報!C9)</f>
        <v/>
      </c>
      <c r="B2" s="38"/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O2" s="40" t="n">
        <f aca="false">COUNTA(B7:B26)</f>
        <v>0</v>
      </c>
    </row>
    <row r="3" customFormat="false" ht="28.5" hidden="false" customHeight="true" outlineLevel="0" collapsed="false">
      <c r="A3" s="38" t="str">
        <f aca="false">IF(ISBLANK(チーム情報!J9),"",チーム情報!J9)</f>
        <v/>
      </c>
      <c r="B3" s="38"/>
      <c r="C3" s="41"/>
      <c r="D3" s="42" t="s">
        <v>11</v>
      </c>
      <c r="E3" s="42"/>
      <c r="F3" s="42"/>
      <c r="G3" s="42"/>
      <c r="H3" s="42"/>
      <c r="I3" s="42"/>
      <c r="J3" s="42"/>
      <c r="K3" s="42"/>
      <c r="L3" s="42"/>
      <c r="M3" s="42"/>
      <c r="O3" s="43"/>
    </row>
    <row r="4" customFormat="false" ht="13.5" hidden="false" customHeight="true" outlineLevel="0" collapsed="false">
      <c r="A4" s="44" t="s">
        <v>12</v>
      </c>
      <c r="B4" s="45" t="s">
        <v>4</v>
      </c>
      <c r="C4" s="46" t="s">
        <v>13</v>
      </c>
      <c r="D4" s="47" t="s">
        <v>14</v>
      </c>
      <c r="E4" s="48" t="s">
        <v>15</v>
      </c>
      <c r="F4" s="48"/>
      <c r="G4" s="48"/>
      <c r="H4" s="48" t="s">
        <v>16</v>
      </c>
      <c r="I4" s="48"/>
      <c r="J4" s="48" t="s">
        <v>17</v>
      </c>
      <c r="K4" s="48"/>
      <c r="L4" s="48" t="s">
        <v>18</v>
      </c>
      <c r="M4" s="48"/>
      <c r="N4" s="49" t="s">
        <v>19</v>
      </c>
      <c r="O4" s="49"/>
      <c r="P4" s="50"/>
    </row>
    <row r="5" customFormat="false" ht="13.5" hidden="false" customHeight="true" outlineLevel="0" collapsed="false">
      <c r="A5" s="44"/>
      <c r="B5" s="45"/>
      <c r="C5" s="46"/>
      <c r="D5" s="47"/>
      <c r="E5" s="51" t="s">
        <v>20</v>
      </c>
      <c r="F5" s="52" t="s">
        <v>21</v>
      </c>
      <c r="G5" s="53" t="s">
        <v>22</v>
      </c>
      <c r="H5" s="54" t="s">
        <v>23</v>
      </c>
      <c r="I5" s="55" t="s">
        <v>24</v>
      </c>
      <c r="J5" s="56" t="s">
        <v>23</v>
      </c>
      <c r="K5" s="55" t="s">
        <v>24</v>
      </c>
      <c r="L5" s="56" t="s">
        <v>23</v>
      </c>
      <c r="M5" s="55" t="s">
        <v>24</v>
      </c>
      <c r="N5" s="56" t="s">
        <v>23</v>
      </c>
      <c r="O5" s="57" t="s">
        <v>24</v>
      </c>
      <c r="P5" s="50"/>
    </row>
    <row r="6" customFormat="false" ht="13.8" hidden="false" customHeight="false" outlineLevel="0" collapsed="false">
      <c r="A6" s="44"/>
      <c r="B6" s="45"/>
      <c r="C6" s="46"/>
      <c r="D6" s="47"/>
      <c r="E6" s="51"/>
      <c r="F6" s="52"/>
      <c r="G6" s="53"/>
      <c r="H6" s="58" t="s">
        <v>25</v>
      </c>
      <c r="I6" s="55"/>
      <c r="J6" s="59" t="s">
        <v>25</v>
      </c>
      <c r="K6" s="55"/>
      <c r="L6" s="59" t="s">
        <v>25</v>
      </c>
      <c r="M6" s="55"/>
      <c r="N6" s="59" t="s">
        <v>25</v>
      </c>
      <c r="O6" s="57"/>
      <c r="P6" s="50"/>
    </row>
    <row r="7" customFormat="false" ht="21" hidden="false" customHeight="true" outlineLevel="0" collapsed="false">
      <c r="A7" s="60" t="n">
        <v>1</v>
      </c>
      <c r="B7" s="61"/>
      <c r="C7" s="62"/>
      <c r="D7" s="63"/>
      <c r="E7" s="64"/>
      <c r="F7" s="65"/>
      <c r="G7" s="66"/>
      <c r="H7" s="67"/>
      <c r="I7" s="68" t="str">
        <f aca="false">IF(ISBLANK(H7),"",IF(ISNA(VLOOKUP(H7,男子!$A$9:$C$68,3,FALSE())),VLOOKUP(H7,女子!$A$9:$C$68,3,FALSE()),VLOOKUP(H7,男子!$A$9:$C$68,3,FALSE())))</f>
        <v/>
      </c>
      <c r="J7" s="69"/>
      <c r="K7" s="68" t="str">
        <f aca="false">IF(ISBLANK(J7),"",IF(ISNA(VLOOKUP(J7,男子!$A$9:$C$68,3,FALSE())),VLOOKUP(J7,女子!$A$9:$C$68,3,FALSE()),VLOOKUP(J7,男子!$A$9:$C$68,3,FALSE())))</f>
        <v/>
      </c>
      <c r="L7" s="69"/>
      <c r="M7" s="68" t="str">
        <f aca="false">IF(ISBLANK(L7),"",IF(ISNA(VLOOKUP(L7,男子!$A$9:$C$68,3,FALSE())),VLOOKUP(L7,女子!$A$9:$C$68,3,FALSE()),VLOOKUP(L7,男子!$A$9:$C$68,3,FALSE())))</f>
        <v/>
      </c>
      <c r="N7" s="69"/>
      <c r="O7" s="70" t="str">
        <f aca="false">IF(ISBLANK(N7),"",IF(ISNA(VLOOKUP(N7,男子!$A$9:$C$68,3,FALSE())),VLOOKUP(N7,女子!$A$9:$C$68,3,FALSE()),VLOOKUP(N7,男子!$A$9:$C$68,3,FALSE())))</f>
        <v/>
      </c>
      <c r="P7" s="50"/>
      <c r="T7" s="50"/>
    </row>
    <row r="8" customFormat="false" ht="21" hidden="false" customHeight="true" outlineLevel="0" collapsed="false">
      <c r="A8" s="71" t="n">
        <v>2</v>
      </c>
      <c r="B8" s="61"/>
      <c r="C8" s="62"/>
      <c r="D8" s="63"/>
      <c r="E8" s="64"/>
      <c r="F8" s="72"/>
      <c r="G8" s="73"/>
      <c r="H8" s="67"/>
      <c r="I8" s="68" t="str">
        <f aca="false">IF(ISBLANK(H8),"",IF(ISNA(VLOOKUP(H8,男子!$A$9:$C$68,3,FALSE())),VLOOKUP(H8,女子!$A$9:$C$68,3,FALSE()),VLOOKUP(H8,男子!$A$9:$C$68,3,FALSE())))</f>
        <v/>
      </c>
      <c r="J8" s="69"/>
      <c r="K8" s="68" t="str">
        <f aca="false">IF(ISBLANK(J8),"",IF(ISNA(VLOOKUP(J8,男子!$A$9:$C$68,3,FALSE())),VLOOKUP(J8,女子!$A$9:$C$68,3,FALSE()),VLOOKUP(J8,男子!$A$9:$C$68,3,FALSE())))</f>
        <v/>
      </c>
      <c r="L8" s="69"/>
      <c r="M8" s="68" t="str">
        <f aca="false">IF(ISBLANK(L8),"",IF(ISNA(VLOOKUP(L8,男子!$A$9:$C$68,3,FALSE())),VLOOKUP(L8,女子!$A$9:$C$68,3,FALSE()),VLOOKUP(L8,男子!$A$9:$C$68,3,FALSE())))</f>
        <v/>
      </c>
      <c r="N8" s="69"/>
      <c r="O8" s="70" t="str">
        <f aca="false">IF(ISBLANK(N8),"",IF(ISNA(VLOOKUP(N8,男子!$A$9:$C$68,3,FALSE())),VLOOKUP(N8,女子!$A$9:$C$68,3,FALSE()),VLOOKUP(N8,男子!$A$9:$C$68,3,FALSE())))</f>
        <v/>
      </c>
      <c r="P8" s="50"/>
      <c r="T8" s="50"/>
    </row>
    <row r="9" customFormat="false" ht="21" hidden="false" customHeight="true" outlineLevel="0" collapsed="false">
      <c r="A9" s="71" t="n">
        <v>3</v>
      </c>
      <c r="B9" s="61"/>
      <c r="C9" s="62"/>
      <c r="D9" s="63"/>
      <c r="E9" s="64"/>
      <c r="F9" s="72"/>
      <c r="G9" s="73"/>
      <c r="H9" s="67"/>
      <c r="I9" s="68" t="str">
        <f aca="false">IF(ISBLANK(H9),"",IF(ISNA(VLOOKUP(H9,男子!$A$9:$C$68,3,FALSE())),VLOOKUP(H9,女子!$A$9:$C$68,3,FALSE()),VLOOKUP(H9,男子!$A$9:$C$68,3,FALSE())))</f>
        <v/>
      </c>
      <c r="J9" s="69"/>
      <c r="K9" s="68" t="str">
        <f aca="false">IF(ISBLANK(J9),"",IF(ISNA(VLOOKUP(J9,男子!$A$9:$C$68,3,FALSE())),VLOOKUP(J9,女子!$A$9:$C$68,3,FALSE()),VLOOKUP(J9,男子!$A$9:$C$68,3,FALSE())))</f>
        <v/>
      </c>
      <c r="L9" s="69"/>
      <c r="M9" s="68" t="str">
        <f aca="false">IF(ISBLANK(L9),"",IF(ISNA(VLOOKUP(L9,男子!$A$9:$C$68,3,FALSE())),VLOOKUP(L9,女子!$A$9:$C$68,3,FALSE()),VLOOKUP(L9,男子!$A$9:$C$68,3,FALSE())))</f>
        <v/>
      </c>
      <c r="N9" s="69"/>
      <c r="O9" s="70" t="str">
        <f aca="false">IF(ISBLANK(N9),"",IF(ISNA(VLOOKUP(N9,男子!$A$9:$C$68,3,FALSE())),VLOOKUP(N9,女子!$A$9:$C$68,3,FALSE()),VLOOKUP(N9,男子!$A$9:$C$68,3,FALSE())))</f>
        <v/>
      </c>
      <c r="P9" s="50"/>
      <c r="T9" s="50"/>
    </row>
    <row r="10" customFormat="false" ht="21" hidden="false" customHeight="true" outlineLevel="0" collapsed="false">
      <c r="A10" s="71" t="n">
        <v>4</v>
      </c>
      <c r="B10" s="61"/>
      <c r="C10" s="62"/>
      <c r="D10" s="63"/>
      <c r="E10" s="64"/>
      <c r="F10" s="72"/>
      <c r="G10" s="73"/>
      <c r="H10" s="67"/>
      <c r="I10" s="68" t="str">
        <f aca="false">IF(ISBLANK(H10),"",IF(ISNA(VLOOKUP(H10,男子!$A$9:$C$68,3,FALSE())),VLOOKUP(H10,女子!$A$9:$C$68,3,FALSE()),VLOOKUP(H10,男子!$A$9:$C$68,3,FALSE())))</f>
        <v/>
      </c>
      <c r="J10" s="69"/>
      <c r="K10" s="68" t="str">
        <f aca="false">IF(ISBLANK(J10),"",IF(ISNA(VLOOKUP(J10,男子!$A$9:$C$68,3,FALSE())),VLOOKUP(J10,女子!$A$9:$C$68,3,FALSE()),VLOOKUP(J10,男子!$A$9:$C$68,3,FALSE())))</f>
        <v/>
      </c>
      <c r="L10" s="69"/>
      <c r="M10" s="68" t="str">
        <f aca="false">IF(ISBLANK(L10),"",IF(ISNA(VLOOKUP(L10,男子!$A$9:$C$68,3,FALSE())),VLOOKUP(L10,女子!$A$9:$C$68,3,FALSE()),VLOOKUP(L10,男子!$A$9:$C$68,3,FALSE())))</f>
        <v/>
      </c>
      <c r="N10" s="69"/>
      <c r="O10" s="70" t="str">
        <f aca="false">IF(ISBLANK(N10),"",IF(ISNA(VLOOKUP(N10,男子!$A$9:$C$68,3,FALSE())),VLOOKUP(N10,女子!$A$9:$C$68,3,FALSE()),VLOOKUP(N10,男子!$A$9:$C$68,3,FALSE())))</f>
        <v/>
      </c>
      <c r="P10" s="50"/>
      <c r="T10" s="50"/>
    </row>
    <row r="11" customFormat="false" ht="21" hidden="false" customHeight="true" outlineLevel="0" collapsed="false">
      <c r="A11" s="71" t="n">
        <v>5</v>
      </c>
      <c r="B11" s="61"/>
      <c r="C11" s="62"/>
      <c r="D11" s="63"/>
      <c r="E11" s="64"/>
      <c r="F11" s="72"/>
      <c r="G11" s="73"/>
      <c r="H11" s="67"/>
      <c r="I11" s="68" t="str">
        <f aca="false">IF(ISBLANK(H11),"",IF(ISNA(VLOOKUP(H11,男子!$A$9:$C$68,3,FALSE())),VLOOKUP(H11,女子!$A$9:$C$68,3,FALSE()),VLOOKUP(H11,男子!$A$9:$C$68,3,FALSE())))</f>
        <v/>
      </c>
      <c r="J11" s="69"/>
      <c r="K11" s="68" t="str">
        <f aca="false">IF(ISBLANK(J11),"",IF(ISNA(VLOOKUP(J11,男子!$A$9:$C$68,3,FALSE())),VLOOKUP(J11,女子!$A$9:$C$68,3,FALSE()),VLOOKUP(J11,男子!$A$9:$C$68,3,FALSE())))</f>
        <v/>
      </c>
      <c r="L11" s="69"/>
      <c r="M11" s="68" t="str">
        <f aca="false">IF(ISBLANK(L11),"",IF(ISNA(VLOOKUP(L11,男子!$A$9:$C$68,3,FALSE())),VLOOKUP(L11,女子!$A$9:$C$68,3,FALSE()),VLOOKUP(L11,男子!$A$9:$C$68,3,FALSE())))</f>
        <v/>
      </c>
      <c r="N11" s="69"/>
      <c r="O11" s="70" t="str">
        <f aca="false">IF(ISBLANK(N11),"",IF(ISNA(VLOOKUP(N11,男子!$A$9:$C$68,3,FALSE())),VLOOKUP(N11,女子!$A$9:$C$68,3,FALSE()),VLOOKUP(N11,男子!$A$9:$C$68,3,FALSE())))</f>
        <v/>
      </c>
      <c r="P11" s="50"/>
      <c r="T11" s="50"/>
    </row>
    <row r="12" customFormat="false" ht="21" hidden="false" customHeight="true" outlineLevel="0" collapsed="false">
      <c r="A12" s="71" t="n">
        <v>6</v>
      </c>
      <c r="B12" s="61"/>
      <c r="C12" s="62"/>
      <c r="D12" s="63"/>
      <c r="E12" s="64"/>
      <c r="F12" s="72"/>
      <c r="G12" s="73"/>
      <c r="H12" s="67"/>
      <c r="I12" s="68" t="str">
        <f aca="false">IF(ISBLANK(H12),"",IF(ISNA(VLOOKUP(H12,男子!$A$9:$C$68,3,FALSE())),VLOOKUP(H12,女子!$A$9:$C$68,3,FALSE()),VLOOKUP(H12,男子!$A$9:$C$68,3,FALSE())))</f>
        <v/>
      </c>
      <c r="J12" s="69"/>
      <c r="K12" s="68" t="str">
        <f aca="false">IF(ISBLANK(J12),"",IF(ISNA(VLOOKUP(J12,男子!$A$9:$C$68,3,FALSE())),VLOOKUP(J12,女子!$A$9:$C$68,3,FALSE()),VLOOKUP(J12,男子!$A$9:$C$68,3,FALSE())))</f>
        <v/>
      </c>
      <c r="L12" s="69"/>
      <c r="M12" s="68" t="str">
        <f aca="false">IF(ISBLANK(L12),"",IF(ISNA(VLOOKUP(L12,男子!$A$9:$C$68,3,FALSE())),VLOOKUP(L12,女子!$A$9:$C$68,3,FALSE()),VLOOKUP(L12,男子!$A$9:$C$68,3,FALSE())))</f>
        <v/>
      </c>
      <c r="N12" s="69"/>
      <c r="O12" s="70" t="str">
        <f aca="false">IF(ISBLANK(N12),"",IF(ISNA(VLOOKUP(N12,男子!$A$9:$C$68,3,FALSE())),VLOOKUP(N12,女子!$A$9:$C$68,3,FALSE()),VLOOKUP(N12,男子!$A$9:$C$68,3,FALSE())))</f>
        <v/>
      </c>
      <c r="P12" s="50"/>
      <c r="T12" s="50"/>
    </row>
    <row r="13" customFormat="false" ht="21" hidden="false" customHeight="true" outlineLevel="0" collapsed="false">
      <c r="A13" s="71" t="n">
        <v>7</v>
      </c>
      <c r="B13" s="61"/>
      <c r="C13" s="62"/>
      <c r="D13" s="63"/>
      <c r="E13" s="64"/>
      <c r="F13" s="72"/>
      <c r="G13" s="73"/>
      <c r="H13" s="67"/>
      <c r="I13" s="68" t="str">
        <f aca="false">IF(ISBLANK(H13),"",IF(ISNA(VLOOKUP(H13,男子!$A$9:$C$68,3,FALSE())),VLOOKUP(H13,女子!$A$9:$C$68,3,FALSE()),VLOOKUP(H13,男子!$A$9:$C$68,3,FALSE())))</f>
        <v/>
      </c>
      <c r="J13" s="69"/>
      <c r="K13" s="68" t="str">
        <f aca="false">IF(ISBLANK(J13),"",IF(ISNA(VLOOKUP(J13,男子!$A$9:$C$68,3,FALSE())),VLOOKUP(J13,女子!$A$9:$C$68,3,FALSE()),VLOOKUP(J13,男子!$A$9:$C$68,3,FALSE())))</f>
        <v/>
      </c>
      <c r="L13" s="69"/>
      <c r="M13" s="68" t="str">
        <f aca="false">IF(ISBLANK(L13),"",IF(ISNA(VLOOKUP(L13,男子!$A$9:$C$68,3,FALSE())),VLOOKUP(L13,女子!$A$9:$C$68,3,FALSE()),VLOOKUP(L13,男子!$A$9:$C$68,3,FALSE())))</f>
        <v/>
      </c>
      <c r="N13" s="69"/>
      <c r="O13" s="70" t="str">
        <f aca="false">IF(ISBLANK(N13),"",IF(ISNA(VLOOKUP(N13,男子!$A$9:$C$68,3,FALSE())),VLOOKUP(N13,女子!$A$9:$C$68,3,FALSE()),VLOOKUP(N13,男子!$A$9:$C$68,3,FALSE())))</f>
        <v/>
      </c>
      <c r="P13" s="50"/>
      <c r="T13" s="50"/>
    </row>
    <row r="14" customFormat="false" ht="21" hidden="false" customHeight="true" outlineLevel="0" collapsed="false">
      <c r="A14" s="71" t="n">
        <v>8</v>
      </c>
      <c r="B14" s="61"/>
      <c r="C14" s="62"/>
      <c r="D14" s="63"/>
      <c r="E14" s="64"/>
      <c r="F14" s="72"/>
      <c r="G14" s="73"/>
      <c r="H14" s="67"/>
      <c r="I14" s="68" t="str">
        <f aca="false">IF(ISBLANK(H14),"",IF(ISNA(VLOOKUP(H14,男子!$A$9:$C$68,3,FALSE())),VLOOKUP(H14,女子!$A$9:$C$68,3,FALSE()),VLOOKUP(H14,男子!$A$9:$C$68,3,FALSE())))</f>
        <v/>
      </c>
      <c r="J14" s="69"/>
      <c r="K14" s="68" t="str">
        <f aca="false">IF(ISBLANK(J14),"",IF(ISNA(VLOOKUP(J14,男子!$A$9:$C$68,3,FALSE())),VLOOKUP(J14,女子!$A$9:$C$68,3,FALSE()),VLOOKUP(J14,男子!$A$9:$C$68,3,FALSE())))</f>
        <v/>
      </c>
      <c r="L14" s="69"/>
      <c r="M14" s="68" t="str">
        <f aca="false">IF(ISBLANK(L14),"",IF(ISNA(VLOOKUP(L14,男子!$A$9:$C$68,3,FALSE())),VLOOKUP(L14,女子!$A$9:$C$68,3,FALSE()),VLOOKUP(L14,男子!$A$9:$C$68,3,FALSE())))</f>
        <v/>
      </c>
      <c r="N14" s="69"/>
      <c r="O14" s="70" t="str">
        <f aca="false">IF(ISBLANK(N14),"",IF(ISNA(VLOOKUP(N14,男子!$A$9:$C$68,3,FALSE())),VLOOKUP(N14,女子!$A$9:$C$68,3,FALSE()),VLOOKUP(N14,男子!$A$9:$C$68,3,FALSE())))</f>
        <v/>
      </c>
      <c r="P14" s="50"/>
      <c r="T14" s="50"/>
    </row>
    <row r="15" customFormat="false" ht="21" hidden="false" customHeight="true" outlineLevel="0" collapsed="false">
      <c r="A15" s="71" t="n">
        <v>9</v>
      </c>
      <c r="B15" s="61"/>
      <c r="C15" s="62"/>
      <c r="D15" s="63"/>
      <c r="E15" s="64"/>
      <c r="F15" s="72"/>
      <c r="G15" s="73"/>
      <c r="H15" s="67"/>
      <c r="I15" s="68" t="str">
        <f aca="false">IF(ISBLANK(H15),"",IF(ISNA(VLOOKUP(H15,男子!$A$9:$C$68,3,FALSE())),VLOOKUP(H15,女子!$A$9:$C$68,3,FALSE()),VLOOKUP(H15,男子!$A$9:$C$68,3,FALSE())))</f>
        <v/>
      </c>
      <c r="J15" s="69"/>
      <c r="K15" s="68" t="str">
        <f aca="false">IF(ISBLANK(J15),"",IF(ISNA(VLOOKUP(J15,男子!$A$9:$C$68,3,FALSE())),VLOOKUP(J15,女子!$A$9:$C$68,3,FALSE()),VLOOKUP(J15,男子!$A$9:$C$68,3,FALSE())))</f>
        <v/>
      </c>
      <c r="L15" s="69"/>
      <c r="M15" s="68" t="str">
        <f aca="false">IF(ISBLANK(L15),"",IF(ISNA(VLOOKUP(L15,男子!$A$9:$C$68,3,FALSE())),VLOOKUP(L15,女子!$A$9:$C$68,3,FALSE()),VLOOKUP(L15,男子!$A$9:$C$68,3,FALSE())))</f>
        <v/>
      </c>
      <c r="N15" s="69"/>
      <c r="O15" s="70" t="str">
        <f aca="false">IF(ISBLANK(N15),"",IF(ISNA(VLOOKUP(N15,男子!$A$9:$C$68,3,FALSE())),VLOOKUP(N15,女子!$A$9:$C$68,3,FALSE()),VLOOKUP(N15,男子!$A$9:$C$68,3,FALSE())))</f>
        <v/>
      </c>
      <c r="P15" s="50"/>
      <c r="T15" s="50"/>
    </row>
    <row r="16" customFormat="false" ht="21" hidden="false" customHeight="true" outlineLevel="0" collapsed="false">
      <c r="A16" s="71" t="n">
        <v>10</v>
      </c>
      <c r="B16" s="61"/>
      <c r="C16" s="62"/>
      <c r="D16" s="63"/>
      <c r="E16" s="64"/>
      <c r="F16" s="72"/>
      <c r="G16" s="73"/>
      <c r="H16" s="67"/>
      <c r="I16" s="68" t="str">
        <f aca="false">IF(ISBLANK(H16),"",IF(ISNA(VLOOKUP(H16,男子!$A$9:$C$68,3,FALSE())),VLOOKUP(H16,女子!$A$9:$C$68,3,FALSE()),VLOOKUP(H16,男子!$A$9:$C$68,3,FALSE())))</f>
        <v/>
      </c>
      <c r="J16" s="69"/>
      <c r="K16" s="68" t="str">
        <f aca="false">IF(ISBLANK(J16),"",IF(ISNA(VLOOKUP(J16,男子!$A$9:$C$68,3,FALSE())),VLOOKUP(J16,女子!$A$9:$C$68,3,FALSE()),VLOOKUP(J16,男子!$A$9:$C$68,3,FALSE())))</f>
        <v/>
      </c>
      <c r="L16" s="69"/>
      <c r="M16" s="68" t="str">
        <f aca="false">IF(ISBLANK(L16),"",IF(ISNA(VLOOKUP(L16,男子!$A$9:$C$68,3,FALSE())),VLOOKUP(L16,女子!$A$9:$C$68,3,FALSE()),VLOOKUP(L16,男子!$A$9:$C$68,3,FALSE())))</f>
        <v/>
      </c>
      <c r="N16" s="69"/>
      <c r="O16" s="70" t="str">
        <f aca="false">IF(ISBLANK(N16),"",IF(ISNA(VLOOKUP(N16,男子!$A$9:$C$68,3,FALSE())),VLOOKUP(N16,女子!$A$9:$C$68,3,FALSE()),VLOOKUP(N16,男子!$A$9:$C$68,3,FALSE())))</f>
        <v/>
      </c>
      <c r="P16" s="50"/>
      <c r="T16" s="50"/>
    </row>
    <row r="17" customFormat="false" ht="21" hidden="false" customHeight="true" outlineLevel="0" collapsed="false">
      <c r="A17" s="71" t="n">
        <v>11</v>
      </c>
      <c r="B17" s="61"/>
      <c r="C17" s="62"/>
      <c r="D17" s="63"/>
      <c r="E17" s="64"/>
      <c r="F17" s="72"/>
      <c r="G17" s="73"/>
      <c r="H17" s="67"/>
      <c r="I17" s="68" t="str">
        <f aca="false">IF(ISBLANK(H17),"",IF(ISNA(VLOOKUP(H17,男子!$A$9:$C$68,3,FALSE())),VLOOKUP(H17,女子!$A$9:$C$68,3,FALSE()),VLOOKUP(H17,男子!$A$9:$C$68,3,FALSE())))</f>
        <v/>
      </c>
      <c r="J17" s="69"/>
      <c r="K17" s="68" t="str">
        <f aca="false">IF(ISBLANK(J17),"",IF(ISNA(VLOOKUP(J17,男子!$A$9:$C$68,3,FALSE())),VLOOKUP(J17,女子!$A$9:$C$68,3,FALSE()),VLOOKUP(J17,男子!$A$9:$C$68,3,FALSE())))</f>
        <v/>
      </c>
      <c r="L17" s="69"/>
      <c r="M17" s="68" t="str">
        <f aca="false">IF(ISBLANK(L17),"",IF(ISNA(VLOOKUP(L17,男子!$A$9:$C$68,3,FALSE())),VLOOKUP(L17,女子!$A$9:$C$68,3,FALSE()),VLOOKUP(L17,男子!$A$9:$C$68,3,FALSE())))</f>
        <v/>
      </c>
      <c r="N17" s="69"/>
      <c r="O17" s="70" t="str">
        <f aca="false">IF(ISBLANK(N17),"",IF(ISNA(VLOOKUP(N17,男子!$A$9:$C$68,3,FALSE())),VLOOKUP(N17,女子!$A$9:$C$68,3,FALSE()),VLOOKUP(N17,男子!$A$9:$C$68,3,FALSE())))</f>
        <v/>
      </c>
      <c r="P17" s="50"/>
      <c r="T17" s="50"/>
    </row>
    <row r="18" customFormat="false" ht="21" hidden="false" customHeight="true" outlineLevel="0" collapsed="false">
      <c r="A18" s="71" t="n">
        <v>12</v>
      </c>
      <c r="B18" s="61"/>
      <c r="C18" s="62"/>
      <c r="D18" s="63"/>
      <c r="E18" s="64"/>
      <c r="F18" s="72"/>
      <c r="G18" s="73"/>
      <c r="H18" s="67"/>
      <c r="I18" s="68" t="str">
        <f aca="false">IF(ISBLANK(H18),"",IF(ISNA(VLOOKUP(H18,男子!$A$9:$C$68,3,FALSE())),VLOOKUP(H18,女子!$A$9:$C$68,3,FALSE()),VLOOKUP(H18,男子!$A$9:$C$68,3,FALSE())))</f>
        <v/>
      </c>
      <c r="J18" s="69"/>
      <c r="K18" s="68" t="str">
        <f aca="false">IF(ISBLANK(J18),"",IF(ISNA(VLOOKUP(J18,男子!$A$9:$C$68,3,FALSE())),VLOOKUP(J18,女子!$A$9:$C$68,3,FALSE()),VLOOKUP(J18,男子!$A$9:$C$68,3,FALSE())))</f>
        <v/>
      </c>
      <c r="L18" s="69"/>
      <c r="M18" s="68" t="str">
        <f aca="false">IF(ISBLANK(L18),"",IF(ISNA(VLOOKUP(L18,男子!$A$9:$C$68,3,FALSE())),VLOOKUP(L18,女子!$A$9:$C$68,3,FALSE()),VLOOKUP(L18,男子!$A$9:$C$68,3,FALSE())))</f>
        <v/>
      </c>
      <c r="N18" s="69"/>
      <c r="O18" s="70" t="str">
        <f aca="false">IF(ISBLANK(N18),"",IF(ISNA(VLOOKUP(N18,男子!$A$9:$C$68,3,FALSE())),VLOOKUP(N18,女子!$A$9:$C$68,3,FALSE()),VLOOKUP(N18,男子!$A$9:$C$68,3,FALSE())))</f>
        <v/>
      </c>
      <c r="P18" s="50"/>
      <c r="T18" s="50"/>
    </row>
    <row r="19" customFormat="false" ht="21" hidden="false" customHeight="true" outlineLevel="0" collapsed="false">
      <c r="A19" s="71" t="n">
        <v>13</v>
      </c>
      <c r="B19" s="61"/>
      <c r="C19" s="62"/>
      <c r="D19" s="63"/>
      <c r="E19" s="64"/>
      <c r="F19" s="72"/>
      <c r="G19" s="73"/>
      <c r="H19" s="67"/>
      <c r="I19" s="68" t="str">
        <f aca="false">IF(ISBLANK(H19),"",IF(ISNA(VLOOKUP(H19,男子!$A$9:$C$68,3,FALSE())),VLOOKUP(H19,女子!$A$9:$C$68,3,FALSE()),VLOOKUP(H19,男子!$A$9:$C$68,3,FALSE())))</f>
        <v/>
      </c>
      <c r="J19" s="69"/>
      <c r="K19" s="68" t="str">
        <f aca="false">IF(ISBLANK(J19),"",IF(ISNA(VLOOKUP(J19,男子!$A$9:$C$68,3,FALSE())),VLOOKUP(J19,女子!$A$9:$C$68,3,FALSE()),VLOOKUP(J19,男子!$A$9:$C$68,3,FALSE())))</f>
        <v/>
      </c>
      <c r="L19" s="69"/>
      <c r="M19" s="68" t="str">
        <f aca="false">IF(ISBLANK(L19),"",IF(ISNA(VLOOKUP(L19,男子!$A$9:$C$68,3,FALSE())),VLOOKUP(L19,女子!$A$9:$C$68,3,FALSE()),VLOOKUP(L19,男子!$A$9:$C$68,3,FALSE())))</f>
        <v/>
      </c>
      <c r="N19" s="69"/>
      <c r="O19" s="70" t="str">
        <f aca="false">IF(ISBLANK(N19),"",IF(ISNA(VLOOKUP(N19,男子!$A$9:$C$68,3,FALSE())),VLOOKUP(N19,女子!$A$9:$C$68,3,FALSE()),VLOOKUP(N19,男子!$A$9:$C$68,3,FALSE())))</f>
        <v/>
      </c>
      <c r="P19" s="50"/>
      <c r="T19" s="50"/>
    </row>
    <row r="20" customFormat="false" ht="21" hidden="false" customHeight="true" outlineLevel="0" collapsed="false">
      <c r="A20" s="71" t="n">
        <v>14</v>
      </c>
      <c r="B20" s="61"/>
      <c r="C20" s="62"/>
      <c r="D20" s="63"/>
      <c r="E20" s="64"/>
      <c r="F20" s="72"/>
      <c r="G20" s="73"/>
      <c r="H20" s="67"/>
      <c r="I20" s="68" t="str">
        <f aca="false">IF(ISBLANK(H20),"",IF(ISNA(VLOOKUP(H20,男子!$A$9:$C$68,3,FALSE())),VLOOKUP(H20,女子!$A$9:$C$68,3,FALSE()),VLOOKUP(H20,男子!$A$9:$C$68,3,FALSE())))</f>
        <v/>
      </c>
      <c r="J20" s="69"/>
      <c r="K20" s="68" t="str">
        <f aca="false">IF(ISBLANK(J20),"",IF(ISNA(VLOOKUP(J20,男子!$A$9:$C$68,3,FALSE())),VLOOKUP(J20,女子!$A$9:$C$68,3,FALSE()),VLOOKUP(J20,男子!$A$9:$C$68,3,FALSE())))</f>
        <v/>
      </c>
      <c r="L20" s="69"/>
      <c r="M20" s="68" t="str">
        <f aca="false">IF(ISBLANK(L20),"",IF(ISNA(VLOOKUP(L20,男子!$A$9:$C$68,3,FALSE())),VLOOKUP(L20,女子!$A$9:$C$68,3,FALSE()),VLOOKUP(L20,男子!$A$9:$C$68,3,FALSE())))</f>
        <v/>
      </c>
      <c r="N20" s="69"/>
      <c r="O20" s="70" t="str">
        <f aca="false">IF(ISBLANK(N20),"",IF(ISNA(VLOOKUP(N20,男子!$A$9:$C$68,3,FALSE())),VLOOKUP(N20,女子!$A$9:$C$68,3,FALSE()),VLOOKUP(N20,男子!$A$9:$C$68,3,FALSE())))</f>
        <v/>
      </c>
      <c r="P20" s="50"/>
      <c r="T20" s="50"/>
    </row>
    <row r="21" customFormat="false" ht="21" hidden="false" customHeight="true" outlineLevel="0" collapsed="false">
      <c r="A21" s="71" t="n">
        <v>15</v>
      </c>
      <c r="B21" s="61"/>
      <c r="C21" s="62"/>
      <c r="D21" s="63"/>
      <c r="E21" s="64"/>
      <c r="F21" s="72"/>
      <c r="G21" s="73"/>
      <c r="H21" s="67"/>
      <c r="I21" s="68" t="str">
        <f aca="false">IF(ISBLANK(H21),"",IF(ISNA(VLOOKUP(H21,男子!$A$9:$C$68,3,FALSE())),VLOOKUP(H21,女子!$A$9:$C$68,3,FALSE()),VLOOKUP(H21,男子!$A$9:$C$68,3,FALSE())))</f>
        <v/>
      </c>
      <c r="J21" s="69"/>
      <c r="K21" s="68" t="str">
        <f aca="false">IF(ISBLANK(J21),"",IF(ISNA(VLOOKUP(J21,男子!$A$9:$C$68,3,FALSE())),VLOOKUP(J21,女子!$A$9:$C$68,3,FALSE()),VLOOKUP(J21,男子!$A$9:$C$68,3,FALSE())))</f>
        <v/>
      </c>
      <c r="L21" s="69"/>
      <c r="M21" s="68" t="str">
        <f aca="false">IF(ISBLANK(L21),"",IF(ISNA(VLOOKUP(L21,男子!$A$9:$C$68,3,FALSE())),VLOOKUP(L21,女子!$A$9:$C$68,3,FALSE()),VLOOKUP(L21,男子!$A$9:$C$68,3,FALSE())))</f>
        <v/>
      </c>
      <c r="N21" s="69"/>
      <c r="O21" s="70" t="str">
        <f aca="false">IF(ISBLANK(N21),"",IF(ISNA(VLOOKUP(N21,男子!$A$9:$C$68,3,FALSE())),VLOOKUP(N21,女子!$A$9:$C$68,3,FALSE()),VLOOKUP(N21,男子!$A$9:$C$68,3,FALSE())))</f>
        <v/>
      </c>
      <c r="P21" s="50"/>
      <c r="T21" s="50"/>
    </row>
    <row r="22" customFormat="false" ht="21" hidden="false" customHeight="true" outlineLevel="0" collapsed="false">
      <c r="A22" s="71" t="n">
        <v>16</v>
      </c>
      <c r="B22" s="61"/>
      <c r="C22" s="62"/>
      <c r="D22" s="63"/>
      <c r="E22" s="64"/>
      <c r="F22" s="72"/>
      <c r="G22" s="73"/>
      <c r="H22" s="67"/>
      <c r="I22" s="68" t="str">
        <f aca="false">IF(ISBLANK(H22),"",IF(ISNA(VLOOKUP(H22,男子!$A$9:$C$68,3,FALSE())),VLOOKUP(H22,女子!$A$9:$C$68,3,FALSE()),VLOOKUP(H22,男子!$A$9:$C$68,3,FALSE())))</f>
        <v/>
      </c>
      <c r="J22" s="69"/>
      <c r="K22" s="68" t="str">
        <f aca="false">IF(ISBLANK(J22),"",IF(ISNA(VLOOKUP(J22,男子!$A$9:$C$68,3,FALSE())),VLOOKUP(J22,女子!$A$9:$C$68,3,FALSE()),VLOOKUP(J22,男子!$A$9:$C$68,3,FALSE())))</f>
        <v/>
      </c>
      <c r="L22" s="69"/>
      <c r="M22" s="68" t="str">
        <f aca="false">IF(ISBLANK(L22),"",IF(ISNA(VLOOKUP(L22,男子!$A$9:$C$68,3,FALSE())),VLOOKUP(L22,女子!$A$9:$C$68,3,FALSE()),VLOOKUP(L22,男子!$A$9:$C$68,3,FALSE())))</f>
        <v/>
      </c>
      <c r="N22" s="69"/>
      <c r="O22" s="70" t="str">
        <f aca="false">IF(ISBLANK(N22),"",IF(ISNA(VLOOKUP(N22,男子!$A$9:$C$68,3,FALSE())),VLOOKUP(N22,女子!$A$9:$C$68,3,FALSE()),VLOOKUP(N22,男子!$A$9:$C$68,3,FALSE())))</f>
        <v/>
      </c>
      <c r="P22" s="50"/>
      <c r="T22" s="50"/>
    </row>
    <row r="23" customFormat="false" ht="21" hidden="false" customHeight="true" outlineLevel="0" collapsed="false">
      <c r="A23" s="71" t="n">
        <v>17</v>
      </c>
      <c r="B23" s="61"/>
      <c r="C23" s="62"/>
      <c r="D23" s="63"/>
      <c r="E23" s="64"/>
      <c r="F23" s="72"/>
      <c r="G23" s="73"/>
      <c r="H23" s="67"/>
      <c r="I23" s="68" t="str">
        <f aca="false">IF(ISBLANK(H23),"",IF(ISNA(VLOOKUP(H23,男子!$A$9:$C$68,3,FALSE())),VLOOKUP(H23,女子!$A$9:$C$68,3,FALSE()),VLOOKUP(H23,男子!$A$9:$C$68,3,FALSE())))</f>
        <v/>
      </c>
      <c r="J23" s="69"/>
      <c r="K23" s="68" t="str">
        <f aca="false">IF(ISBLANK(J23),"",IF(ISNA(VLOOKUP(J23,男子!$A$9:$C$68,3,FALSE())),VLOOKUP(J23,女子!$A$9:$C$68,3,FALSE()),VLOOKUP(J23,男子!$A$9:$C$68,3,FALSE())))</f>
        <v/>
      </c>
      <c r="L23" s="69"/>
      <c r="M23" s="68" t="str">
        <f aca="false">IF(ISBLANK(L23),"",IF(ISNA(VLOOKUP(L23,男子!$A$9:$C$68,3,FALSE())),VLOOKUP(L23,女子!$A$9:$C$68,3,FALSE()),VLOOKUP(L23,男子!$A$9:$C$68,3,FALSE())))</f>
        <v/>
      </c>
      <c r="N23" s="69"/>
      <c r="O23" s="70" t="str">
        <f aca="false">IF(ISBLANK(N23),"",IF(ISNA(VLOOKUP(N23,男子!$A$9:$C$68,3,FALSE())),VLOOKUP(N23,女子!$A$9:$C$68,3,FALSE()),VLOOKUP(N23,男子!$A$9:$C$68,3,FALSE())))</f>
        <v/>
      </c>
      <c r="P23" s="50"/>
      <c r="T23" s="50"/>
    </row>
    <row r="24" customFormat="false" ht="21" hidden="false" customHeight="true" outlineLevel="0" collapsed="false">
      <c r="A24" s="71" t="n">
        <v>18</v>
      </c>
      <c r="B24" s="61"/>
      <c r="C24" s="62"/>
      <c r="D24" s="63"/>
      <c r="E24" s="64"/>
      <c r="F24" s="72"/>
      <c r="G24" s="73"/>
      <c r="H24" s="67"/>
      <c r="I24" s="68" t="str">
        <f aca="false">IF(ISBLANK(H24),"",IF(ISNA(VLOOKUP(H24,男子!$A$9:$C$68,3,FALSE())),VLOOKUP(H24,女子!$A$9:$C$68,3,FALSE()),VLOOKUP(H24,男子!$A$9:$C$68,3,FALSE())))</f>
        <v/>
      </c>
      <c r="J24" s="69"/>
      <c r="K24" s="68" t="str">
        <f aca="false">IF(ISBLANK(J24),"",IF(ISNA(VLOOKUP(J24,男子!$A$9:$C$68,3,FALSE())),VLOOKUP(J24,女子!$A$9:$C$68,3,FALSE()),VLOOKUP(J24,男子!$A$9:$C$68,3,FALSE())))</f>
        <v/>
      </c>
      <c r="L24" s="69"/>
      <c r="M24" s="68" t="str">
        <f aca="false">IF(ISBLANK(L24),"",IF(ISNA(VLOOKUP(L24,男子!$A$9:$C$68,3,FALSE())),VLOOKUP(L24,女子!$A$9:$C$68,3,FALSE()),VLOOKUP(L24,男子!$A$9:$C$68,3,FALSE())))</f>
        <v/>
      </c>
      <c r="N24" s="69"/>
      <c r="O24" s="70" t="str">
        <f aca="false">IF(ISBLANK(N24),"",IF(ISNA(VLOOKUP(N24,男子!$A$9:$C$68,3,FALSE())),VLOOKUP(N24,女子!$A$9:$C$68,3,FALSE()),VLOOKUP(N24,男子!$A$9:$C$68,3,FALSE())))</f>
        <v/>
      </c>
      <c r="P24" s="50"/>
      <c r="T24" s="50"/>
    </row>
    <row r="25" customFormat="false" ht="21" hidden="false" customHeight="true" outlineLevel="0" collapsed="false">
      <c r="A25" s="71" t="n">
        <v>19</v>
      </c>
      <c r="B25" s="61"/>
      <c r="C25" s="62"/>
      <c r="D25" s="63"/>
      <c r="E25" s="64"/>
      <c r="F25" s="72"/>
      <c r="G25" s="73"/>
      <c r="H25" s="67"/>
      <c r="I25" s="68" t="str">
        <f aca="false">IF(ISBLANK(H25),"",IF(ISNA(VLOOKUP(H25,男子!$A$9:$C$68,3,FALSE())),VLOOKUP(H25,女子!$A$9:$C$68,3,FALSE()),VLOOKUP(H25,男子!$A$9:$C$68,3,FALSE())))</f>
        <v/>
      </c>
      <c r="J25" s="69"/>
      <c r="K25" s="68" t="str">
        <f aca="false">IF(ISBLANK(J25),"",IF(ISNA(VLOOKUP(J25,男子!$A$9:$C$68,3,FALSE())),VLOOKUP(J25,女子!$A$9:$C$68,3,FALSE()),VLOOKUP(J25,男子!$A$9:$C$68,3,FALSE())))</f>
        <v/>
      </c>
      <c r="L25" s="69"/>
      <c r="M25" s="68" t="str">
        <f aca="false">IF(ISBLANK(L25),"",IF(ISNA(VLOOKUP(L25,男子!$A$9:$C$68,3,FALSE())),VLOOKUP(L25,女子!$A$9:$C$68,3,FALSE()),VLOOKUP(L25,男子!$A$9:$C$68,3,FALSE())))</f>
        <v/>
      </c>
      <c r="N25" s="69"/>
      <c r="O25" s="70" t="str">
        <f aca="false">IF(ISBLANK(N25),"",IF(ISNA(VLOOKUP(N25,男子!$A$9:$C$68,3,FALSE())),VLOOKUP(N25,女子!$A$9:$C$68,3,FALSE()),VLOOKUP(N25,男子!$A$9:$C$68,3,FALSE())))</f>
        <v/>
      </c>
      <c r="P25" s="50"/>
      <c r="T25" s="50"/>
    </row>
    <row r="26" customFormat="false" ht="21" hidden="false" customHeight="true" outlineLevel="0" collapsed="false">
      <c r="A26" s="71" t="n">
        <v>20</v>
      </c>
      <c r="B26" s="61"/>
      <c r="C26" s="62"/>
      <c r="D26" s="63"/>
      <c r="E26" s="64"/>
      <c r="F26" s="72"/>
      <c r="G26" s="74"/>
      <c r="H26" s="67"/>
      <c r="I26" s="68" t="str">
        <f aca="false">IF(ISBLANK(H26),"",IF(ISNA(VLOOKUP(H26,男子!$A$9:$C$68,3,FALSE())),VLOOKUP(H26,女子!$A$9:$C$68,3,FALSE()),VLOOKUP(H26,男子!$A$9:$C$68,3,FALSE())))</f>
        <v/>
      </c>
      <c r="J26" s="69"/>
      <c r="K26" s="68" t="str">
        <f aca="false">IF(ISBLANK(J26),"",IF(ISNA(VLOOKUP(J26,男子!$A$9:$C$68,3,FALSE())),VLOOKUP(J26,女子!$A$9:$C$68,3,FALSE()),VLOOKUP(J26,男子!$A$9:$C$68,3,FALSE())))</f>
        <v/>
      </c>
      <c r="L26" s="69"/>
      <c r="M26" s="68" t="str">
        <f aca="false">IF(ISBLANK(L26),"",IF(ISNA(VLOOKUP(L26,男子!$A$9:$C$68,3,FALSE())),VLOOKUP(L26,女子!$A$9:$C$68,3,FALSE()),VLOOKUP(L26,男子!$A$9:$C$68,3,FALSE())))</f>
        <v/>
      </c>
      <c r="N26" s="69"/>
      <c r="O26" s="70" t="str">
        <f aca="false">IF(ISBLANK(N26),"",IF(ISNA(VLOOKUP(N26,男子!$A$9:$C$68,3,FALSE())),VLOOKUP(N26,女子!$A$9:$C$68,3,FALSE()),VLOOKUP(N26,男子!$A$9:$C$68,3,FALSE())))</f>
        <v/>
      </c>
      <c r="P26" s="50"/>
      <c r="T26" s="50"/>
    </row>
    <row r="27" customFormat="false" ht="13.2" hidden="false" customHeight="false" outlineLevel="0" collapsed="false">
      <c r="T27" s="50"/>
    </row>
    <row r="28" customFormat="false" ht="13.2" hidden="false" customHeight="false" outlineLevel="0" collapsed="false">
      <c r="T28" s="50"/>
    </row>
    <row r="29" customFormat="false" ht="13.2" hidden="false" customHeight="false" outlineLevel="0" collapsed="false">
      <c r="T29" s="50"/>
    </row>
    <row r="30" customFormat="false" ht="13.2" hidden="false" customHeight="false" outlineLevel="0" collapsed="false">
      <c r="T30" s="50"/>
    </row>
    <row r="31" customFormat="false" ht="13.2" hidden="false" customHeight="false" outlineLevel="0" collapsed="false">
      <c r="T31" s="50"/>
    </row>
    <row r="32" customFormat="false" ht="13.2" hidden="false" customHeight="false" outlineLevel="0" collapsed="false">
      <c r="T32" s="50"/>
    </row>
    <row r="33" customFormat="false" ht="13.2" hidden="false" customHeight="false" outlineLevel="0" collapsed="false">
      <c r="T33" s="50"/>
    </row>
    <row r="34" customFormat="false" ht="13.2" hidden="false" customHeight="false" outlineLevel="0" collapsed="false">
      <c r="T34" s="50"/>
    </row>
    <row r="35" customFormat="false" ht="13.2" hidden="false" customHeight="false" outlineLevel="0" collapsed="false">
      <c r="T35" s="50"/>
    </row>
    <row r="36" customFormat="false" ht="13.2" hidden="false" customHeight="false" outlineLevel="0" collapsed="false">
      <c r="T36" s="50"/>
    </row>
    <row r="37" customFormat="false" ht="13.2" hidden="false" customHeight="false" outlineLevel="0" collapsed="false">
      <c r="T37" s="50"/>
    </row>
    <row r="38" customFormat="false" ht="13.2" hidden="false" customHeight="false" outlineLevel="0" collapsed="false">
      <c r="T38" s="50"/>
    </row>
    <row r="39" customFormat="false" ht="13.2" hidden="false" customHeight="false" outlineLevel="0" collapsed="false">
      <c r="T39" s="50"/>
    </row>
    <row r="40" customFormat="false" ht="13.2" hidden="false" customHeight="false" outlineLevel="0" collapsed="false">
      <c r="T40" s="50"/>
    </row>
    <row r="41" customFormat="false" ht="13.2" hidden="false" customHeight="false" outlineLevel="0" collapsed="false">
      <c r="T41" s="50"/>
    </row>
    <row r="42" customFormat="false" ht="13.2" hidden="false" customHeight="false" outlineLevel="0" collapsed="false">
      <c r="T42" s="50"/>
    </row>
    <row r="43" customFormat="false" ht="13.2" hidden="false" customHeight="false" outlineLevel="0" collapsed="false">
      <c r="T43" s="50"/>
    </row>
    <row r="44" customFormat="false" ht="13.2" hidden="false" customHeight="false" outlineLevel="0" collapsed="false">
      <c r="T44" s="50"/>
    </row>
    <row r="45" customFormat="false" ht="13.2" hidden="false" customHeight="false" outlineLevel="0" collapsed="false">
      <c r="T45" s="50"/>
    </row>
    <row r="46" customFormat="false" ht="13.2" hidden="false" customHeight="false" outlineLevel="0" collapsed="false">
      <c r="T46" s="50"/>
    </row>
    <row r="47" customFormat="false" ht="13.2" hidden="false" customHeight="false" outlineLevel="0" collapsed="false">
      <c r="T47" s="50"/>
    </row>
    <row r="48" customFormat="false" ht="13.2" hidden="false" customHeight="false" outlineLevel="0" collapsed="false">
      <c r="T48" s="50"/>
    </row>
    <row r="49" customFormat="false" ht="13.2" hidden="false" customHeight="false" outlineLevel="0" collapsed="false">
      <c r="T49" s="50"/>
    </row>
    <row r="50" customFormat="false" ht="13.2" hidden="false" customHeight="false" outlineLevel="0" collapsed="false">
      <c r="T50" s="50"/>
    </row>
    <row r="51" customFormat="false" ht="13.2" hidden="false" customHeight="false" outlineLevel="0" collapsed="false">
      <c r="T51" s="50"/>
    </row>
    <row r="52" customFormat="false" ht="13.2" hidden="false" customHeight="false" outlineLevel="0" collapsed="false">
      <c r="T52" s="50"/>
    </row>
    <row r="53" customFormat="false" ht="13.2" hidden="false" customHeight="false" outlineLevel="0" collapsed="false">
      <c r="T53" s="50"/>
    </row>
    <row r="54" customFormat="false" ht="13.2" hidden="false" customHeight="false" outlineLevel="0" collapsed="false">
      <c r="T54" s="50"/>
    </row>
    <row r="55" customFormat="false" ht="13.2" hidden="false" customHeight="false" outlineLevel="0" collapsed="false">
      <c r="T55" s="50"/>
    </row>
    <row r="56" customFormat="false" ht="13.2" hidden="false" customHeight="false" outlineLevel="0" collapsed="false">
      <c r="T56" s="50"/>
    </row>
    <row r="57" customFormat="false" ht="13.2" hidden="false" customHeight="false" outlineLevel="0" collapsed="false">
      <c r="T57" s="50"/>
    </row>
    <row r="58" customFormat="false" ht="13.2" hidden="false" customHeight="false" outlineLevel="0" collapsed="false">
      <c r="P58" s="3" t="s">
        <v>26</v>
      </c>
      <c r="Q58" s="3" t="s">
        <v>27</v>
      </c>
      <c r="R58" s="0" t="s">
        <v>28</v>
      </c>
      <c r="S58" s="0" t="s">
        <v>29</v>
      </c>
      <c r="T58" s="50"/>
    </row>
    <row r="59" customFormat="false" ht="13.2" hidden="false" customHeight="false" outlineLevel="0" collapsed="false">
      <c r="P59" s="3" t="s">
        <v>30</v>
      </c>
      <c r="Q59" s="3"/>
      <c r="R59" s="0" t="s">
        <v>31</v>
      </c>
      <c r="S59" s="0" t="s">
        <v>32</v>
      </c>
      <c r="T59" s="50"/>
    </row>
    <row r="60" customFormat="false" ht="13.2" hidden="false" customHeight="false" outlineLevel="0" collapsed="false">
      <c r="P60" s="0" t="s">
        <v>33</v>
      </c>
      <c r="Q60" s="3"/>
      <c r="T60" s="50"/>
    </row>
    <row r="61" customFormat="false" ht="13.2" hidden="false" customHeight="false" outlineLevel="0" collapsed="false">
      <c r="T61" s="50"/>
    </row>
    <row r="62" customFormat="false" ht="13.2" hidden="false" customHeight="false" outlineLevel="0" collapsed="false">
      <c r="T62" s="50"/>
    </row>
    <row r="63" customFormat="false" ht="13.2" hidden="false" customHeight="false" outlineLevel="0" collapsed="false">
      <c r="T63" s="50"/>
    </row>
    <row r="64" customFormat="false" ht="13.2" hidden="false" customHeight="false" outlineLevel="0" collapsed="false">
      <c r="T64" s="50"/>
    </row>
    <row r="65" customFormat="false" ht="13.2" hidden="false" customHeight="false" outlineLevel="0" collapsed="false">
      <c r="T65" s="50"/>
    </row>
    <row r="66" customFormat="false" ht="13.2" hidden="false" customHeight="false" outlineLevel="0" collapsed="false">
      <c r="T66" s="50"/>
    </row>
  </sheetData>
  <sheetProtection sheet="true" selectLockedCells="true"/>
  <protectedRanges>
    <protectedRange name="範囲1_4" sqref="C13:E26"/>
    <protectedRange name="範囲1_4_2" sqref="C12:E12"/>
    <protectedRange name="範囲1_4_3" sqref="C7:E11"/>
    <protectedRange name="範囲2_4_3" sqref="G7:G26"/>
    <protectedRange name="範囲3_4_1" sqref="I7:I26 K7:K26 M7:M26 O7:O26"/>
  </protectedRanges>
  <mergeCells count="20">
    <mergeCell ref="D1:M2"/>
    <mergeCell ref="A2:B2"/>
    <mergeCell ref="A3:B3"/>
    <mergeCell ref="D3:M3"/>
    <mergeCell ref="A4:A6"/>
    <mergeCell ref="B4:B6"/>
    <mergeCell ref="C4:C6"/>
    <mergeCell ref="D4:D6"/>
    <mergeCell ref="E4:G4"/>
    <mergeCell ref="H4:I4"/>
    <mergeCell ref="J4:K4"/>
    <mergeCell ref="L4:M4"/>
    <mergeCell ref="N4:O4"/>
    <mergeCell ref="E5:E6"/>
    <mergeCell ref="F5:F6"/>
    <mergeCell ref="G5:G6"/>
    <mergeCell ref="I5:I6"/>
    <mergeCell ref="K5:K6"/>
    <mergeCell ref="M5:M6"/>
    <mergeCell ref="O5:O6"/>
  </mergeCells>
  <dataValidations count="5">
    <dataValidation allowBlank="true" errorStyle="stop" operator="between" prompt="一覧から選択してください&#10;" showDropDown="false" showErrorMessage="true" showInputMessage="true" sqref="E7:E26" type="list">
      <formula1>$R$58:$R$59</formula1>
      <formula2>0</formula2>
    </dataValidation>
    <dataValidation allowBlank="true" errorStyle="stop" operator="between" showDropDown="false" showErrorMessage="true" showInputMessage="false" sqref="C7:C26" type="list">
      <formula1>$P$58:$P$60</formula1>
      <formula2>0</formula2>
    </dataValidation>
    <dataValidation allowBlank="true" errorStyle="stop" operator="between" prompt="一覧から選択してください&#10;" showDropDown="false" showErrorMessage="true" showInputMessage="true" sqref="D7:D26" type="list">
      <formula1>$Q$58:$Q$60</formula1>
      <formula2>0</formula2>
    </dataValidation>
    <dataValidation allowBlank="true" errorStyle="stop" operator="between" showDropDown="false" showErrorMessage="true" showInputMessage="false" sqref="F7:F26" type="list">
      <formula1>$S$58:$S$59</formula1>
      <formula2>0</formula2>
    </dataValidation>
    <dataValidation allowBlank="true" errorStyle="stop" operator="between" showDropDown="false" showErrorMessage="true" showInputMessage="false" sqref="G7:G26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Z9" activeCellId="0" sqref="Z9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2.66"/>
    <col collapsed="false" customWidth="true" hidden="false" outlineLevel="0" max="2" min="2" style="75" width="5.44"/>
    <col collapsed="false" customWidth="true" hidden="false" outlineLevel="0" max="3" min="3" style="3" width="24.99"/>
    <col collapsed="false" customWidth="true" hidden="false" outlineLevel="0" max="4" min="4" style="3" width="15.99"/>
    <col collapsed="false" customWidth="true" hidden="false" outlineLevel="0" max="5" min="5" style="3" width="15.88"/>
    <col collapsed="false" customWidth="true" hidden="false" outlineLevel="0" max="7" min="6" style="3" width="5.1"/>
    <col collapsed="false" customWidth="true" hidden="false" outlineLevel="0" max="9" min="8" style="3" width="14.21"/>
    <col collapsed="false" customWidth="true" hidden="false" outlineLevel="0" max="10" min="10" style="3" width="8.44"/>
    <col collapsed="false" customWidth="true" hidden="false" outlineLevel="0" max="11" min="11" style="3" width="13.77"/>
    <col collapsed="false" customWidth="true" hidden="false" outlineLevel="0" max="12" min="12" style="3" width="14.21"/>
    <col collapsed="false" customWidth="true" hidden="false" outlineLevel="0" max="13" min="13" style="3" width="8.44"/>
    <col collapsed="false" customWidth="true" hidden="false" outlineLevel="0" max="14" min="14" style="3" width="13.77"/>
    <col collapsed="false" customWidth="true" hidden="false" outlineLevel="0" max="15" min="15" style="3" width="14.21"/>
    <col collapsed="false" customWidth="true" hidden="false" outlineLevel="0" max="16" min="16" style="3" width="8.44"/>
    <col collapsed="false" customWidth="true" hidden="false" outlineLevel="0" max="18" min="17" style="3" width="13.77"/>
    <col collapsed="false" customWidth="true" hidden="false" outlineLevel="0" max="19" min="19" style="3" width="7.44"/>
    <col collapsed="false" customWidth="true" hidden="false" outlineLevel="0" max="21" min="20" style="3" width="13.77"/>
    <col collapsed="false" customWidth="true" hidden="false" outlineLevel="0" max="22" min="22" style="3" width="7.44"/>
    <col collapsed="false" customWidth="true" hidden="false" outlineLevel="0" max="24" min="23" style="3" width="13.77"/>
    <col collapsed="false" customWidth="true" hidden="false" outlineLevel="0" max="25" min="25" style="3" width="7.44"/>
    <col collapsed="false" customWidth="true" hidden="false" outlineLevel="0" max="29" min="26" style="3" width="13.77"/>
    <col collapsed="false" customWidth="true" hidden="false" outlineLevel="0" max="30" min="30" style="3" width="14.21"/>
    <col collapsed="false" customWidth="true" hidden="false" outlineLevel="0" max="31" min="31" style="3" width="8.44"/>
    <col collapsed="false" customWidth="true" hidden="false" outlineLevel="0" max="32" min="32" style="3" width="13.77"/>
    <col collapsed="false" customWidth="true" hidden="false" outlineLevel="0" max="35" min="33" style="19" width="2.77"/>
    <col collapsed="false" customWidth="true" hidden="false" outlineLevel="0" max="36" min="36" style="19" width="6.99"/>
    <col collapsed="false" customWidth="true" hidden="false" outlineLevel="0" max="37" min="37" style="19" width="5.66"/>
    <col collapsed="false" customWidth="true" hidden="false" outlineLevel="0" max="38" min="38" style="19" width="6.99"/>
    <col collapsed="false" customWidth="false" hidden="false" outlineLevel="0" max="257" min="39" style="3" width="8.99"/>
  </cols>
  <sheetData>
    <row r="1" customFormat="false" ht="75" hidden="false" customHeight="true" outlineLevel="0" collapsed="false">
      <c r="A1" s="76" t="s">
        <v>3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7"/>
      <c r="AE1" s="77"/>
      <c r="AG1" s="78"/>
      <c r="AH1" s="78"/>
      <c r="AI1" s="78"/>
    </row>
    <row r="2" customFormat="false" ht="21.75" hidden="false" customHeight="true" outlineLevel="0" collapsed="false">
      <c r="B2" s="79"/>
      <c r="C2" s="80"/>
      <c r="D2" s="81" t="s">
        <v>35</v>
      </c>
      <c r="E2" s="82" t="n">
        <f aca="false">COUNTA(C9:C68)</f>
        <v>0</v>
      </c>
      <c r="F2" s="83" t="n">
        <f aca="false">COUNTA(I9:I68,L9:L68,O9:O68)</f>
        <v>0</v>
      </c>
      <c r="G2" s="83"/>
      <c r="H2" s="84"/>
      <c r="I2" s="84"/>
      <c r="J2" s="85"/>
      <c r="K2" s="35"/>
      <c r="L2" s="86" t="s">
        <v>36</v>
      </c>
      <c r="M2" s="87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88"/>
      <c r="AH2" s="88"/>
    </row>
    <row r="3" customFormat="false" ht="21.75" hidden="false" customHeight="true" outlineLevel="0" collapsed="false">
      <c r="B3" s="89"/>
      <c r="C3" s="80"/>
      <c r="D3" s="81"/>
      <c r="E3" s="83"/>
      <c r="F3" s="83"/>
      <c r="G3" s="83"/>
      <c r="H3" s="84"/>
      <c r="I3" s="90"/>
      <c r="J3" s="35"/>
      <c r="K3" s="35"/>
      <c r="L3" s="91" t="s">
        <v>37</v>
      </c>
      <c r="M3" s="35"/>
      <c r="P3" s="35"/>
      <c r="Q3" s="92" t="n">
        <v>45206</v>
      </c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35"/>
      <c r="AE3" s="35"/>
      <c r="AF3" s="35"/>
      <c r="AG3" s="88"/>
      <c r="AH3" s="88"/>
    </row>
    <row r="4" customFormat="false" ht="21.75" hidden="false" customHeight="true" outlineLevel="0" collapsed="false">
      <c r="A4" s="80"/>
      <c r="B4" s="89"/>
      <c r="C4" s="93"/>
      <c r="D4" s="94"/>
      <c r="E4" s="94"/>
      <c r="F4" s="94"/>
      <c r="G4" s="94"/>
      <c r="H4" s="94"/>
      <c r="I4" s="95"/>
      <c r="J4" s="96"/>
      <c r="K4" s="96"/>
      <c r="L4" s="91" t="s">
        <v>38</v>
      </c>
      <c r="M4" s="80"/>
      <c r="N4" s="80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7"/>
      <c r="AF4" s="87"/>
      <c r="AG4" s="97"/>
      <c r="AH4" s="97"/>
    </row>
    <row r="5" customFormat="false" ht="16.5" hidden="false" customHeight="true" outlineLevel="0" collapsed="false">
      <c r="B5" s="89"/>
      <c r="C5" s="80"/>
      <c r="D5" s="98"/>
      <c r="E5" s="98"/>
      <c r="F5" s="98"/>
      <c r="G5" s="98"/>
      <c r="H5" s="98"/>
      <c r="I5" s="98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7"/>
      <c r="AF5" s="87"/>
      <c r="AG5" s="97"/>
      <c r="AH5" s="97"/>
    </row>
    <row r="6" customFormat="false" ht="31.5" hidden="false" customHeight="true" outlineLevel="0" collapsed="false">
      <c r="A6" s="80"/>
      <c r="B6" s="89"/>
      <c r="C6" s="80"/>
      <c r="D6" s="80"/>
      <c r="E6" s="80"/>
      <c r="F6" s="99"/>
      <c r="G6" s="100"/>
      <c r="H6" s="100"/>
      <c r="I6" s="100"/>
      <c r="J6" s="100"/>
      <c r="K6" s="101"/>
      <c r="L6" s="100"/>
      <c r="M6" s="100"/>
      <c r="N6" s="101"/>
      <c r="O6" s="100"/>
      <c r="P6" s="100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0"/>
      <c r="AE6" s="100"/>
      <c r="AF6" s="101"/>
    </row>
    <row r="7" customFormat="false" ht="53.25" hidden="false" customHeight="true" outlineLevel="0" collapsed="false">
      <c r="A7" s="86" t="s">
        <v>39</v>
      </c>
    </row>
    <row r="8" customFormat="false" ht="41.25" hidden="false" customHeight="true" outlineLevel="0" collapsed="false">
      <c r="A8" s="102" t="s">
        <v>25</v>
      </c>
      <c r="B8" s="103" t="s">
        <v>13</v>
      </c>
      <c r="C8" s="104" t="s">
        <v>40</v>
      </c>
      <c r="D8" s="105" t="s">
        <v>41</v>
      </c>
      <c r="E8" s="106" t="s">
        <v>42</v>
      </c>
      <c r="F8" s="107" t="s">
        <v>43</v>
      </c>
      <c r="G8" s="107" t="s">
        <v>44</v>
      </c>
      <c r="H8" s="108" t="s">
        <v>14</v>
      </c>
      <c r="I8" s="109" t="s">
        <v>45</v>
      </c>
      <c r="J8" s="107" t="s">
        <v>46</v>
      </c>
      <c r="K8" s="110" t="s">
        <v>47</v>
      </c>
      <c r="L8" s="109" t="s">
        <v>48</v>
      </c>
      <c r="M8" s="107" t="s">
        <v>49</v>
      </c>
      <c r="N8" s="110" t="s">
        <v>50</v>
      </c>
      <c r="O8" s="111" t="s">
        <v>51</v>
      </c>
      <c r="P8" s="112" t="s">
        <v>52</v>
      </c>
      <c r="Q8" s="113" t="s">
        <v>53</v>
      </c>
      <c r="R8" s="109" t="s">
        <v>54</v>
      </c>
      <c r="S8" s="107" t="s">
        <v>55</v>
      </c>
      <c r="T8" s="110" t="s">
        <v>56</v>
      </c>
      <c r="U8" s="109" t="s">
        <v>57</v>
      </c>
      <c r="V8" s="107" t="s">
        <v>58</v>
      </c>
      <c r="W8" s="110" t="s">
        <v>59</v>
      </c>
      <c r="X8" s="111" t="s">
        <v>60</v>
      </c>
      <c r="Y8" s="112" t="s">
        <v>61</v>
      </c>
      <c r="Z8" s="113" t="s">
        <v>62</v>
      </c>
      <c r="AA8" s="114"/>
      <c r="AB8" s="114"/>
      <c r="AC8" s="114"/>
      <c r="AD8" s="115"/>
      <c r="AE8" s="116"/>
      <c r="AF8" s="116"/>
      <c r="AG8" s="117"/>
      <c r="AH8" s="117"/>
      <c r="AI8" s="117"/>
      <c r="AJ8" s="117"/>
      <c r="AK8" s="117"/>
      <c r="AL8" s="117"/>
    </row>
    <row r="9" customFormat="false" ht="33" hidden="false" customHeight="true" outlineLevel="0" collapsed="false">
      <c r="A9" s="118" t="n">
        <v>1</v>
      </c>
      <c r="B9" s="119" t="s">
        <v>26</v>
      </c>
      <c r="C9" s="120"/>
      <c r="D9" s="121"/>
      <c r="E9" s="122"/>
      <c r="F9" s="123" t="str">
        <f aca="false">IF(ISBLANK(E9),"",DATEDIF(E9,$Q$3,"y"))</f>
        <v/>
      </c>
      <c r="G9" s="120"/>
      <c r="H9" s="124"/>
      <c r="I9" s="125"/>
      <c r="J9" s="126"/>
      <c r="K9" s="127"/>
      <c r="L9" s="125"/>
      <c r="M9" s="126"/>
      <c r="N9" s="127"/>
      <c r="O9" s="128"/>
      <c r="P9" s="129"/>
      <c r="Q9" s="130"/>
      <c r="R9" s="125"/>
      <c r="S9" s="126"/>
      <c r="T9" s="127"/>
      <c r="U9" s="125"/>
      <c r="V9" s="126"/>
      <c r="W9" s="127"/>
      <c r="X9" s="128"/>
      <c r="Y9" s="129"/>
      <c r="Z9" s="130"/>
      <c r="AA9" s="131"/>
      <c r="AB9" s="131"/>
      <c r="AC9" s="131"/>
      <c r="AD9" s="115"/>
      <c r="AE9" s="116"/>
      <c r="AF9" s="116"/>
      <c r="AG9" s="132"/>
      <c r="AH9" s="88"/>
      <c r="AI9" s="3"/>
      <c r="AJ9" s="3" t="str">
        <f aca="false">CONCATENATE($AF$1,0,A9)</f>
        <v>01</v>
      </c>
      <c r="AK9" s="3" t="n">
        <f aca="false">$AF$1</f>
        <v>0</v>
      </c>
      <c r="AL9" s="3" t="str">
        <f aca="false">IF(ISBLANK(H9),"",VLOOKUP(H9,$AJ$71:$AL$78,3,FALSE()))</f>
        <v/>
      </c>
      <c r="AM9" s="3" t="str">
        <f aca="false">IF(ISBLANK(H9),"",VLOOKUP(H9,$AJ$71:$AM$78,4,FALSE()))</f>
        <v/>
      </c>
    </row>
    <row r="10" customFormat="false" ht="33" hidden="false" customHeight="true" outlineLevel="0" collapsed="false">
      <c r="A10" s="133" t="n">
        <v>2</v>
      </c>
      <c r="B10" s="134" t="s">
        <v>26</v>
      </c>
      <c r="C10" s="135"/>
      <c r="D10" s="136"/>
      <c r="E10" s="137"/>
      <c r="F10" s="138" t="str">
        <f aca="false">IF(ISBLANK(E10),"",DATEDIF(E10,$Q$3,"y"))</f>
        <v/>
      </c>
      <c r="G10" s="139"/>
      <c r="H10" s="140"/>
      <c r="I10" s="141"/>
      <c r="J10" s="135"/>
      <c r="K10" s="142"/>
      <c r="L10" s="141"/>
      <c r="M10" s="135"/>
      <c r="N10" s="142"/>
      <c r="O10" s="143"/>
      <c r="P10" s="144"/>
      <c r="Q10" s="145"/>
      <c r="R10" s="141"/>
      <c r="S10" s="135"/>
      <c r="T10" s="142"/>
      <c r="U10" s="141"/>
      <c r="V10" s="135"/>
      <c r="W10" s="142"/>
      <c r="X10" s="143"/>
      <c r="Y10" s="144"/>
      <c r="Z10" s="145"/>
      <c r="AA10" s="131"/>
      <c r="AB10" s="131"/>
      <c r="AC10" s="131"/>
      <c r="AD10" s="115"/>
      <c r="AE10" s="116"/>
      <c r="AF10" s="116"/>
      <c r="AG10" s="132"/>
      <c r="AH10" s="88"/>
      <c r="AI10" s="3"/>
      <c r="AJ10" s="3" t="str">
        <f aca="false">CONCATENATE($AF$1,0,A10)</f>
        <v>02</v>
      </c>
      <c r="AK10" s="3" t="n">
        <f aca="false">$AF$1</f>
        <v>0</v>
      </c>
      <c r="AL10" s="3" t="str">
        <f aca="false">IF(ISBLANK(H10),"",VLOOKUP(H10,$AJ$71:$AL$78,3,FALSE()))</f>
        <v/>
      </c>
      <c r="AM10" s="3" t="str">
        <f aca="false">IF(ISBLANK(H10),"",VLOOKUP(H10,$AJ$71:$AM$78,4,FALSE()))</f>
        <v/>
      </c>
    </row>
    <row r="11" customFormat="false" ht="33" hidden="false" customHeight="true" outlineLevel="0" collapsed="false">
      <c r="A11" s="133" t="n">
        <v>3</v>
      </c>
      <c r="B11" s="134" t="s">
        <v>26</v>
      </c>
      <c r="C11" s="135"/>
      <c r="D11" s="146"/>
      <c r="E11" s="137"/>
      <c r="F11" s="138" t="str">
        <f aca="false">IF(ISBLANK(E11),"",DATEDIF(E11,$Q$3,"y"))</f>
        <v/>
      </c>
      <c r="G11" s="139"/>
      <c r="H11" s="140"/>
      <c r="I11" s="141"/>
      <c r="J11" s="135"/>
      <c r="K11" s="142"/>
      <c r="L11" s="141"/>
      <c r="M11" s="135"/>
      <c r="N11" s="142"/>
      <c r="O11" s="143"/>
      <c r="P11" s="144"/>
      <c r="Q11" s="145"/>
      <c r="R11" s="141"/>
      <c r="S11" s="135"/>
      <c r="T11" s="142"/>
      <c r="U11" s="141"/>
      <c r="V11" s="135"/>
      <c r="W11" s="142"/>
      <c r="X11" s="143"/>
      <c r="Y11" s="144"/>
      <c r="Z11" s="145"/>
      <c r="AA11" s="131"/>
      <c r="AB11" s="131"/>
      <c r="AC11" s="131"/>
      <c r="AD11" s="115"/>
      <c r="AE11" s="116"/>
      <c r="AF11" s="116"/>
      <c r="AG11" s="132"/>
      <c r="AH11" s="88"/>
      <c r="AI11" s="3"/>
      <c r="AJ11" s="3" t="str">
        <f aca="false">CONCATENATE($AF$1,0,A11)</f>
        <v>03</v>
      </c>
      <c r="AK11" s="3" t="n">
        <f aca="false">$AF$1</f>
        <v>0</v>
      </c>
      <c r="AL11" s="3" t="str">
        <f aca="false">IF(ISBLANK(H11),"",VLOOKUP(H11,$AJ$71:$AL$78,3,FALSE()))</f>
        <v/>
      </c>
      <c r="AM11" s="3" t="str">
        <f aca="false">IF(ISBLANK(H11),"",VLOOKUP(H11,$AJ$71:$AM$78,4,FALSE()))</f>
        <v/>
      </c>
    </row>
    <row r="12" customFormat="false" ht="33" hidden="false" customHeight="true" outlineLevel="0" collapsed="false">
      <c r="A12" s="133" t="n">
        <v>4</v>
      </c>
      <c r="B12" s="134" t="s">
        <v>26</v>
      </c>
      <c r="C12" s="135"/>
      <c r="D12" s="146"/>
      <c r="E12" s="137"/>
      <c r="F12" s="138" t="str">
        <f aca="false">IF(ISBLANK(E12),"",DATEDIF(E12,$Q$3,"y"))</f>
        <v/>
      </c>
      <c r="G12" s="139"/>
      <c r="H12" s="140"/>
      <c r="I12" s="141"/>
      <c r="J12" s="135"/>
      <c r="K12" s="142"/>
      <c r="L12" s="141"/>
      <c r="M12" s="135"/>
      <c r="N12" s="142"/>
      <c r="O12" s="143"/>
      <c r="P12" s="144"/>
      <c r="Q12" s="145"/>
      <c r="R12" s="141"/>
      <c r="S12" s="135"/>
      <c r="T12" s="142"/>
      <c r="U12" s="141"/>
      <c r="V12" s="135"/>
      <c r="W12" s="142"/>
      <c r="X12" s="143"/>
      <c r="Y12" s="144"/>
      <c r="Z12" s="145"/>
      <c r="AA12" s="131"/>
      <c r="AB12" s="131"/>
      <c r="AC12" s="131"/>
      <c r="AD12" s="115"/>
      <c r="AE12" s="116"/>
      <c r="AF12" s="116"/>
      <c r="AG12" s="132"/>
      <c r="AH12" s="88"/>
      <c r="AI12" s="3"/>
      <c r="AJ12" s="3" t="str">
        <f aca="false">CONCATENATE($AF$1,0,A12)</f>
        <v>04</v>
      </c>
      <c r="AK12" s="3" t="n">
        <f aca="false">$AF$1</f>
        <v>0</v>
      </c>
      <c r="AL12" s="3" t="str">
        <f aca="false">IF(ISBLANK(H12),"",VLOOKUP(H12,$AJ$71:$AL$78,3,FALSE()))</f>
        <v/>
      </c>
      <c r="AM12" s="3" t="str">
        <f aca="false">IF(ISBLANK(H12),"",VLOOKUP(H12,$AJ$71:$AM$78,4,FALSE()))</f>
        <v/>
      </c>
    </row>
    <row r="13" customFormat="false" ht="33" hidden="false" customHeight="true" outlineLevel="0" collapsed="false">
      <c r="A13" s="147" t="n">
        <v>5</v>
      </c>
      <c r="B13" s="148" t="s">
        <v>26</v>
      </c>
      <c r="C13" s="149"/>
      <c r="D13" s="150"/>
      <c r="E13" s="151"/>
      <c r="F13" s="152" t="str">
        <f aca="false">IF(ISBLANK(E13),"",DATEDIF(E13,$Q$3,"y"))</f>
        <v/>
      </c>
      <c r="G13" s="153"/>
      <c r="H13" s="154"/>
      <c r="I13" s="155"/>
      <c r="J13" s="149"/>
      <c r="K13" s="156"/>
      <c r="L13" s="155"/>
      <c r="M13" s="149"/>
      <c r="N13" s="156"/>
      <c r="O13" s="157"/>
      <c r="P13" s="158"/>
      <c r="Q13" s="159"/>
      <c r="R13" s="155"/>
      <c r="S13" s="149"/>
      <c r="T13" s="156"/>
      <c r="U13" s="155"/>
      <c r="V13" s="149"/>
      <c r="W13" s="156"/>
      <c r="X13" s="157"/>
      <c r="Y13" s="158"/>
      <c r="Z13" s="159"/>
      <c r="AA13" s="131"/>
      <c r="AB13" s="131"/>
      <c r="AC13" s="131"/>
      <c r="AD13" s="115"/>
      <c r="AE13" s="116"/>
      <c r="AF13" s="116"/>
      <c r="AG13" s="132"/>
      <c r="AH13" s="88"/>
      <c r="AI13" s="3"/>
      <c r="AJ13" s="3" t="str">
        <f aca="false">CONCATENATE($AF$1,0,A13)</f>
        <v>05</v>
      </c>
      <c r="AK13" s="3" t="n">
        <f aca="false">$AF$1</f>
        <v>0</v>
      </c>
      <c r="AL13" s="3" t="str">
        <f aca="false">IF(ISBLANK(H13),"",VLOOKUP(H13,$AJ$71:$AL$78,3,FALSE()))</f>
        <v/>
      </c>
      <c r="AM13" s="3" t="str">
        <f aca="false">IF(ISBLANK(H13),"",VLOOKUP(H13,$AJ$71:$AM$78,4,FALSE()))</f>
        <v/>
      </c>
    </row>
    <row r="14" customFormat="false" ht="33" hidden="false" customHeight="true" outlineLevel="0" collapsed="false">
      <c r="A14" s="118" t="n">
        <v>6</v>
      </c>
      <c r="B14" s="160" t="s">
        <v>26</v>
      </c>
      <c r="C14" s="126"/>
      <c r="D14" s="161"/>
      <c r="E14" s="162"/>
      <c r="F14" s="123" t="str">
        <f aca="false">IF(ISBLANK(E14),"",DATEDIF(E14,$Q$3,"y"))</f>
        <v/>
      </c>
      <c r="G14" s="163"/>
      <c r="H14" s="164"/>
      <c r="I14" s="165"/>
      <c r="J14" s="126"/>
      <c r="K14" s="166"/>
      <c r="L14" s="165"/>
      <c r="M14" s="126"/>
      <c r="N14" s="166"/>
      <c r="O14" s="167"/>
      <c r="P14" s="129"/>
      <c r="Q14" s="168"/>
      <c r="R14" s="165"/>
      <c r="S14" s="126"/>
      <c r="T14" s="166"/>
      <c r="U14" s="165"/>
      <c r="V14" s="126"/>
      <c r="W14" s="166"/>
      <c r="X14" s="167"/>
      <c r="Y14" s="129"/>
      <c r="Z14" s="168"/>
      <c r="AA14" s="131"/>
      <c r="AB14" s="131"/>
      <c r="AC14" s="131"/>
      <c r="AD14" s="115"/>
      <c r="AE14" s="116"/>
      <c r="AF14" s="116"/>
      <c r="AG14" s="132"/>
      <c r="AH14" s="88"/>
      <c r="AI14" s="3"/>
      <c r="AJ14" s="3" t="str">
        <f aca="false">CONCATENATE($AF$1,0,A14)</f>
        <v>06</v>
      </c>
      <c r="AK14" s="3" t="n">
        <f aca="false">$AF$1</f>
        <v>0</v>
      </c>
      <c r="AL14" s="3" t="str">
        <f aca="false">IF(ISBLANK(H14),"",VLOOKUP(H14,$AJ$71:$AL$78,3,FALSE()))</f>
        <v/>
      </c>
      <c r="AM14" s="3" t="str">
        <f aca="false">IF(ISBLANK(H14),"",VLOOKUP(H14,$AJ$71:$AM$78,4,FALSE()))</f>
        <v/>
      </c>
    </row>
    <row r="15" customFormat="false" ht="33" hidden="false" customHeight="true" outlineLevel="0" collapsed="false">
      <c r="A15" s="133" t="n">
        <v>7</v>
      </c>
      <c r="B15" s="134" t="s">
        <v>26</v>
      </c>
      <c r="C15" s="135"/>
      <c r="D15" s="146"/>
      <c r="E15" s="137"/>
      <c r="F15" s="138" t="str">
        <f aca="false">IF(ISBLANK(E15),"",DATEDIF(E15,$Q$3,"y"))</f>
        <v/>
      </c>
      <c r="G15" s="139"/>
      <c r="H15" s="140"/>
      <c r="I15" s="141"/>
      <c r="J15" s="135"/>
      <c r="K15" s="142"/>
      <c r="L15" s="141"/>
      <c r="M15" s="135"/>
      <c r="N15" s="142"/>
      <c r="O15" s="143"/>
      <c r="P15" s="144"/>
      <c r="Q15" s="145"/>
      <c r="R15" s="141"/>
      <c r="S15" s="135"/>
      <c r="T15" s="142"/>
      <c r="U15" s="141"/>
      <c r="V15" s="135"/>
      <c r="W15" s="142"/>
      <c r="X15" s="143"/>
      <c r="Y15" s="144"/>
      <c r="Z15" s="145"/>
      <c r="AA15" s="131"/>
      <c r="AB15" s="131"/>
      <c r="AC15" s="131"/>
      <c r="AD15" s="115"/>
      <c r="AE15" s="116"/>
      <c r="AF15" s="116"/>
      <c r="AG15" s="132"/>
      <c r="AH15" s="88"/>
      <c r="AI15" s="3"/>
      <c r="AJ15" s="3" t="str">
        <f aca="false">CONCATENATE($AF$1,0,A15)</f>
        <v>07</v>
      </c>
      <c r="AK15" s="3" t="n">
        <f aca="false">$AF$1</f>
        <v>0</v>
      </c>
      <c r="AL15" s="3" t="str">
        <f aca="false">IF(ISBLANK(H15),"",VLOOKUP(H15,$AJ$71:$AL$78,3,FALSE()))</f>
        <v/>
      </c>
      <c r="AM15" s="3" t="str">
        <f aca="false">IF(ISBLANK(H15),"",VLOOKUP(H15,$AJ$71:$AM$78,4,FALSE()))</f>
        <v/>
      </c>
    </row>
    <row r="16" customFormat="false" ht="33" hidden="false" customHeight="true" outlineLevel="0" collapsed="false">
      <c r="A16" s="133" t="n">
        <v>8</v>
      </c>
      <c r="B16" s="134" t="s">
        <v>26</v>
      </c>
      <c r="C16" s="135"/>
      <c r="D16" s="146"/>
      <c r="E16" s="137"/>
      <c r="F16" s="138" t="str">
        <f aca="false">IF(ISBLANK(E16),"",DATEDIF(E16,$Q$3,"y"))</f>
        <v/>
      </c>
      <c r="G16" s="139"/>
      <c r="H16" s="140"/>
      <c r="I16" s="141"/>
      <c r="J16" s="135"/>
      <c r="K16" s="142"/>
      <c r="L16" s="141"/>
      <c r="M16" s="135"/>
      <c r="N16" s="142"/>
      <c r="O16" s="143"/>
      <c r="P16" s="144"/>
      <c r="Q16" s="145"/>
      <c r="R16" s="141"/>
      <c r="S16" s="135"/>
      <c r="T16" s="142"/>
      <c r="U16" s="141"/>
      <c r="V16" s="135"/>
      <c r="W16" s="142"/>
      <c r="X16" s="143"/>
      <c r="Y16" s="144"/>
      <c r="Z16" s="145"/>
      <c r="AA16" s="131"/>
      <c r="AB16" s="131"/>
      <c r="AC16" s="131"/>
      <c r="AD16" s="115"/>
      <c r="AE16" s="116"/>
      <c r="AF16" s="116"/>
      <c r="AG16" s="132"/>
      <c r="AH16" s="88"/>
      <c r="AI16" s="3"/>
      <c r="AJ16" s="3" t="str">
        <f aca="false">CONCATENATE($AF$1,0,A16)</f>
        <v>08</v>
      </c>
      <c r="AK16" s="3" t="n">
        <f aca="false">$AF$1</f>
        <v>0</v>
      </c>
      <c r="AL16" s="3" t="str">
        <f aca="false">IF(ISBLANK(H16),"",VLOOKUP(H16,$AJ$71:$AL$78,3,FALSE()))</f>
        <v/>
      </c>
      <c r="AM16" s="3" t="str">
        <f aca="false">IF(ISBLANK(H16),"",VLOOKUP(H16,$AJ$71:$AM$78,4,FALSE()))</f>
        <v/>
      </c>
    </row>
    <row r="17" customFormat="false" ht="33" hidden="false" customHeight="true" outlineLevel="0" collapsed="false">
      <c r="A17" s="133" t="n">
        <v>9</v>
      </c>
      <c r="B17" s="134" t="s">
        <v>26</v>
      </c>
      <c r="C17" s="139"/>
      <c r="D17" s="136"/>
      <c r="E17" s="137"/>
      <c r="F17" s="138" t="str">
        <f aca="false">IF(ISBLANK(E17),"",DATEDIF(E17,$Q$3,"y"))</f>
        <v/>
      </c>
      <c r="G17" s="139"/>
      <c r="H17" s="140"/>
      <c r="I17" s="141"/>
      <c r="J17" s="135"/>
      <c r="K17" s="142"/>
      <c r="L17" s="141"/>
      <c r="M17" s="135"/>
      <c r="N17" s="142"/>
      <c r="O17" s="143"/>
      <c r="P17" s="144"/>
      <c r="Q17" s="145"/>
      <c r="R17" s="141"/>
      <c r="S17" s="135"/>
      <c r="T17" s="142"/>
      <c r="U17" s="141"/>
      <c r="V17" s="135"/>
      <c r="W17" s="142"/>
      <c r="X17" s="143"/>
      <c r="Y17" s="144"/>
      <c r="Z17" s="145"/>
      <c r="AA17" s="131"/>
      <c r="AB17" s="131"/>
      <c r="AC17" s="131"/>
      <c r="AD17" s="115"/>
      <c r="AE17" s="116"/>
      <c r="AF17" s="116"/>
      <c r="AG17" s="132"/>
      <c r="AH17" s="88"/>
      <c r="AI17" s="3"/>
      <c r="AJ17" s="3" t="str">
        <f aca="false">CONCATENATE($AF$1,0,A17)</f>
        <v>09</v>
      </c>
      <c r="AK17" s="3" t="n">
        <f aca="false">$AF$1</f>
        <v>0</v>
      </c>
      <c r="AL17" s="3" t="str">
        <f aca="false">IF(ISBLANK(H17),"",VLOOKUP(H17,$AJ$71:$AL$78,3,FALSE()))</f>
        <v/>
      </c>
      <c r="AM17" s="3" t="str">
        <f aca="false">IF(ISBLANK(H17),"",VLOOKUP(H17,$AJ$71:$AM$78,4,FALSE()))</f>
        <v/>
      </c>
    </row>
    <row r="18" customFormat="false" ht="33" hidden="false" customHeight="true" outlineLevel="0" collapsed="false">
      <c r="A18" s="169" t="n">
        <v>10</v>
      </c>
      <c r="B18" s="148" t="s">
        <v>26</v>
      </c>
      <c r="C18" s="153"/>
      <c r="D18" s="170"/>
      <c r="E18" s="151"/>
      <c r="F18" s="152" t="str">
        <f aca="false">IF(ISBLANK(E18),"",DATEDIF(E18,$Q$3,"y"))</f>
        <v/>
      </c>
      <c r="G18" s="153"/>
      <c r="H18" s="154"/>
      <c r="I18" s="155"/>
      <c r="J18" s="149"/>
      <c r="K18" s="156"/>
      <c r="L18" s="155"/>
      <c r="M18" s="149"/>
      <c r="N18" s="156"/>
      <c r="O18" s="157"/>
      <c r="P18" s="158"/>
      <c r="Q18" s="159"/>
      <c r="R18" s="155"/>
      <c r="S18" s="149"/>
      <c r="T18" s="156"/>
      <c r="U18" s="155"/>
      <c r="V18" s="149"/>
      <c r="W18" s="156"/>
      <c r="X18" s="157"/>
      <c r="Y18" s="158"/>
      <c r="Z18" s="159"/>
      <c r="AA18" s="131"/>
      <c r="AB18" s="131"/>
      <c r="AC18" s="131"/>
      <c r="AD18" s="115"/>
      <c r="AE18" s="116"/>
      <c r="AF18" s="116"/>
      <c r="AG18" s="132"/>
      <c r="AH18" s="88"/>
      <c r="AI18" s="3"/>
      <c r="AJ18" s="3" t="str">
        <f aca="false">CONCATENATE($AF$1,A18)</f>
        <v>10</v>
      </c>
      <c r="AK18" s="3" t="n">
        <f aca="false">$AF$1</f>
        <v>0</v>
      </c>
      <c r="AL18" s="3" t="str">
        <f aca="false">IF(ISBLANK(H18),"",VLOOKUP(H18,$AJ$71:$AL$78,3,FALSE()))</f>
        <v/>
      </c>
      <c r="AM18" s="3" t="str">
        <f aca="false">IF(ISBLANK(H18),"",VLOOKUP(H18,$AJ$71:$AM$78,4,FALSE()))</f>
        <v/>
      </c>
    </row>
    <row r="19" customFormat="false" ht="33" hidden="false" customHeight="true" outlineLevel="0" collapsed="false">
      <c r="A19" s="171" t="n">
        <v>11</v>
      </c>
      <c r="B19" s="119" t="s">
        <v>26</v>
      </c>
      <c r="C19" s="172"/>
      <c r="D19" s="173"/>
      <c r="E19" s="174"/>
      <c r="F19" s="175" t="str">
        <f aca="false">IF(ISBLANK(E19),"",DATEDIF(E19,$Q$3,"y"))</f>
        <v/>
      </c>
      <c r="G19" s="172"/>
      <c r="H19" s="124"/>
      <c r="I19" s="125"/>
      <c r="J19" s="120"/>
      <c r="K19" s="127"/>
      <c r="L19" s="125"/>
      <c r="M19" s="120"/>
      <c r="N19" s="127"/>
      <c r="O19" s="128"/>
      <c r="P19" s="176"/>
      <c r="Q19" s="130"/>
      <c r="R19" s="125"/>
      <c r="S19" s="120"/>
      <c r="T19" s="127"/>
      <c r="U19" s="125"/>
      <c r="V19" s="120"/>
      <c r="W19" s="127"/>
      <c r="X19" s="128"/>
      <c r="Y19" s="176"/>
      <c r="Z19" s="130"/>
      <c r="AA19" s="131"/>
      <c r="AB19" s="131"/>
      <c r="AC19" s="131"/>
      <c r="AD19" s="115"/>
      <c r="AE19" s="116"/>
      <c r="AF19" s="116"/>
      <c r="AG19" s="132"/>
      <c r="AH19" s="88"/>
      <c r="AI19" s="3"/>
      <c r="AJ19" s="3" t="str">
        <f aca="false">CONCATENATE($AF$1,A19)</f>
        <v>11</v>
      </c>
      <c r="AK19" s="3" t="n">
        <f aca="false">$AF$1</f>
        <v>0</v>
      </c>
      <c r="AL19" s="3" t="str">
        <f aca="false">IF(ISBLANK(H19),"",VLOOKUP(H19,$AJ$71:$AL$78,3,FALSE()))</f>
        <v/>
      </c>
      <c r="AM19" s="3" t="str">
        <f aca="false">IF(ISBLANK(H19),"",VLOOKUP(H19,$AJ$71:$AM$78,4,FALSE()))</f>
        <v/>
      </c>
    </row>
    <row r="20" customFormat="false" ht="33" hidden="false" customHeight="true" outlineLevel="0" collapsed="false">
      <c r="A20" s="177" t="n">
        <v>12</v>
      </c>
      <c r="B20" s="134" t="s">
        <v>26</v>
      </c>
      <c r="C20" s="139"/>
      <c r="D20" s="136"/>
      <c r="E20" s="137"/>
      <c r="F20" s="138" t="str">
        <f aca="false">IF(ISBLANK(E20),"",DATEDIF(E20,$Q$3,"y"))</f>
        <v/>
      </c>
      <c r="G20" s="139"/>
      <c r="H20" s="140"/>
      <c r="I20" s="141"/>
      <c r="J20" s="135"/>
      <c r="K20" s="142"/>
      <c r="L20" s="141"/>
      <c r="M20" s="135"/>
      <c r="N20" s="142"/>
      <c r="O20" s="143"/>
      <c r="P20" s="144"/>
      <c r="Q20" s="145"/>
      <c r="R20" s="141"/>
      <c r="S20" s="135"/>
      <c r="T20" s="142"/>
      <c r="U20" s="141"/>
      <c r="V20" s="135"/>
      <c r="W20" s="142"/>
      <c r="X20" s="143"/>
      <c r="Y20" s="144"/>
      <c r="Z20" s="145"/>
      <c r="AA20" s="131"/>
      <c r="AB20" s="131"/>
      <c r="AC20" s="131"/>
      <c r="AD20" s="115"/>
      <c r="AE20" s="116"/>
      <c r="AF20" s="116"/>
      <c r="AG20" s="132"/>
      <c r="AH20" s="88"/>
      <c r="AI20" s="3"/>
      <c r="AJ20" s="3" t="str">
        <f aca="false">CONCATENATE($AF$1,A20)</f>
        <v>12</v>
      </c>
      <c r="AK20" s="3" t="n">
        <f aca="false">$AF$1</f>
        <v>0</v>
      </c>
      <c r="AL20" s="3" t="str">
        <f aca="false">IF(ISBLANK(H20),"",VLOOKUP(H20,$AJ$71:$AL$78,3,FALSE()))</f>
        <v/>
      </c>
      <c r="AM20" s="3" t="str">
        <f aca="false">IF(ISBLANK(H20),"",VLOOKUP(H20,$AJ$71:$AM$78,4,FALSE()))</f>
        <v/>
      </c>
    </row>
    <row r="21" customFormat="false" ht="33" hidden="false" customHeight="true" outlineLevel="0" collapsed="false">
      <c r="A21" s="177" t="n">
        <v>13</v>
      </c>
      <c r="B21" s="134" t="s">
        <v>26</v>
      </c>
      <c r="C21" s="139"/>
      <c r="D21" s="136"/>
      <c r="E21" s="137"/>
      <c r="F21" s="138" t="str">
        <f aca="false">IF(ISBLANK(E21),"",DATEDIF(E21,$Q$3,"y"))</f>
        <v/>
      </c>
      <c r="G21" s="139"/>
      <c r="H21" s="140"/>
      <c r="I21" s="141"/>
      <c r="J21" s="135"/>
      <c r="K21" s="142"/>
      <c r="L21" s="141"/>
      <c r="M21" s="135"/>
      <c r="N21" s="142"/>
      <c r="O21" s="143"/>
      <c r="P21" s="144"/>
      <c r="Q21" s="145"/>
      <c r="R21" s="141"/>
      <c r="S21" s="135"/>
      <c r="T21" s="142"/>
      <c r="U21" s="141"/>
      <c r="V21" s="135"/>
      <c r="W21" s="142"/>
      <c r="X21" s="143"/>
      <c r="Y21" s="144"/>
      <c r="Z21" s="145"/>
      <c r="AA21" s="131"/>
      <c r="AB21" s="131"/>
      <c r="AC21" s="131"/>
      <c r="AD21" s="115"/>
      <c r="AE21" s="116"/>
      <c r="AF21" s="116"/>
      <c r="AG21" s="132"/>
      <c r="AH21" s="88"/>
      <c r="AI21" s="3"/>
      <c r="AJ21" s="3" t="str">
        <f aca="false">CONCATENATE($AF$1,A21)</f>
        <v>13</v>
      </c>
      <c r="AK21" s="3" t="n">
        <f aca="false">$AF$1</f>
        <v>0</v>
      </c>
      <c r="AL21" s="3" t="str">
        <f aca="false">IF(ISBLANK(H21),"",VLOOKUP(H21,$AJ$71:$AL$78,3,FALSE()))</f>
        <v/>
      </c>
      <c r="AM21" s="3" t="str">
        <f aca="false">IF(ISBLANK(H21),"",VLOOKUP(H21,$AJ$71:$AM$78,4,FALSE()))</f>
        <v/>
      </c>
    </row>
    <row r="22" customFormat="false" ht="33" hidden="false" customHeight="true" outlineLevel="0" collapsed="false">
      <c r="A22" s="177" t="n">
        <v>14</v>
      </c>
      <c r="B22" s="134" t="s">
        <v>26</v>
      </c>
      <c r="C22" s="139"/>
      <c r="D22" s="146"/>
      <c r="E22" s="137"/>
      <c r="F22" s="138" t="str">
        <f aca="false">IF(ISBLANK(E22),"",DATEDIF(E22,$Q$3,"y"))</f>
        <v/>
      </c>
      <c r="G22" s="139"/>
      <c r="H22" s="140"/>
      <c r="I22" s="141"/>
      <c r="J22" s="135"/>
      <c r="K22" s="142"/>
      <c r="L22" s="141"/>
      <c r="M22" s="135"/>
      <c r="N22" s="142"/>
      <c r="O22" s="143"/>
      <c r="P22" s="144"/>
      <c r="Q22" s="145"/>
      <c r="R22" s="141"/>
      <c r="S22" s="135"/>
      <c r="T22" s="142"/>
      <c r="U22" s="141"/>
      <c r="V22" s="135"/>
      <c r="W22" s="142"/>
      <c r="X22" s="143"/>
      <c r="Y22" s="144"/>
      <c r="Z22" s="145"/>
      <c r="AA22" s="131"/>
      <c r="AB22" s="131"/>
      <c r="AC22" s="131"/>
      <c r="AD22" s="115"/>
      <c r="AE22" s="116"/>
      <c r="AF22" s="116"/>
      <c r="AG22" s="132"/>
      <c r="AH22" s="88"/>
      <c r="AI22" s="3"/>
      <c r="AJ22" s="3" t="str">
        <f aca="false">CONCATENATE($AF$1,A22)</f>
        <v>14</v>
      </c>
      <c r="AK22" s="3" t="n">
        <f aca="false">$AF$1</f>
        <v>0</v>
      </c>
      <c r="AL22" s="3" t="str">
        <f aca="false">IF(ISBLANK(H22),"",VLOOKUP(H22,$AJ$71:$AL$78,3,FALSE()))</f>
        <v/>
      </c>
      <c r="AM22" s="3" t="str">
        <f aca="false">IF(ISBLANK(H22),"",VLOOKUP(H22,$AJ$71:$AM$78,4,FALSE()))</f>
        <v/>
      </c>
    </row>
    <row r="23" customFormat="false" ht="33" hidden="false" customHeight="true" outlineLevel="0" collapsed="false">
      <c r="A23" s="169" t="n">
        <v>15</v>
      </c>
      <c r="B23" s="148" t="s">
        <v>26</v>
      </c>
      <c r="C23" s="153"/>
      <c r="D23" s="170"/>
      <c r="E23" s="151"/>
      <c r="F23" s="152" t="str">
        <f aca="false">IF(ISBLANK(E23),"",DATEDIF(E23,$Q$3,"y"))</f>
        <v/>
      </c>
      <c r="G23" s="153"/>
      <c r="H23" s="154"/>
      <c r="I23" s="155"/>
      <c r="J23" s="149"/>
      <c r="K23" s="156"/>
      <c r="L23" s="155"/>
      <c r="M23" s="149"/>
      <c r="N23" s="156"/>
      <c r="O23" s="157"/>
      <c r="P23" s="158"/>
      <c r="Q23" s="159"/>
      <c r="R23" s="155"/>
      <c r="S23" s="149"/>
      <c r="T23" s="156"/>
      <c r="U23" s="155"/>
      <c r="V23" s="149"/>
      <c r="W23" s="156"/>
      <c r="X23" s="157"/>
      <c r="Y23" s="158"/>
      <c r="Z23" s="159"/>
      <c r="AA23" s="131"/>
      <c r="AB23" s="131"/>
      <c r="AC23" s="131"/>
      <c r="AD23" s="115"/>
      <c r="AE23" s="116"/>
      <c r="AF23" s="116"/>
      <c r="AG23" s="132"/>
      <c r="AH23" s="88"/>
      <c r="AI23" s="3"/>
      <c r="AJ23" s="3" t="str">
        <f aca="false">CONCATENATE($AF$1,A23)</f>
        <v>15</v>
      </c>
      <c r="AK23" s="3" t="n">
        <f aca="false">$AF$1</f>
        <v>0</v>
      </c>
      <c r="AL23" s="3" t="str">
        <f aca="false">IF(ISBLANK(H23),"",VLOOKUP(H23,$AJ$71:$AL$78,3,FALSE()))</f>
        <v/>
      </c>
      <c r="AM23" s="3" t="str">
        <f aca="false">IF(ISBLANK(H23),"",VLOOKUP(H23,$AJ$71:$AM$78,4,FALSE()))</f>
        <v/>
      </c>
    </row>
    <row r="24" customFormat="false" ht="33" hidden="false" customHeight="true" outlineLevel="0" collapsed="false">
      <c r="A24" s="171" t="n">
        <v>16</v>
      </c>
      <c r="B24" s="160" t="s">
        <v>26</v>
      </c>
      <c r="C24" s="163"/>
      <c r="D24" s="178"/>
      <c r="E24" s="162"/>
      <c r="F24" s="123" t="str">
        <f aca="false">IF(ISBLANK(E24),"",DATEDIF(E24,$Q$3,"y"))</f>
        <v/>
      </c>
      <c r="G24" s="163"/>
      <c r="H24" s="164"/>
      <c r="I24" s="165"/>
      <c r="J24" s="126"/>
      <c r="K24" s="166"/>
      <c r="L24" s="165"/>
      <c r="M24" s="126"/>
      <c r="N24" s="166"/>
      <c r="O24" s="167"/>
      <c r="P24" s="129"/>
      <c r="Q24" s="168"/>
      <c r="R24" s="165"/>
      <c r="S24" s="126"/>
      <c r="T24" s="166"/>
      <c r="U24" s="165"/>
      <c r="V24" s="126"/>
      <c r="W24" s="166"/>
      <c r="X24" s="167"/>
      <c r="Y24" s="129"/>
      <c r="Z24" s="168"/>
      <c r="AA24" s="131"/>
      <c r="AB24" s="131"/>
      <c r="AC24" s="131"/>
      <c r="AD24" s="115"/>
      <c r="AE24" s="116"/>
      <c r="AF24" s="116"/>
      <c r="AG24" s="132"/>
      <c r="AH24" s="88"/>
      <c r="AI24" s="3"/>
      <c r="AJ24" s="3" t="str">
        <f aca="false">CONCATENATE($AF$1,A24)</f>
        <v>16</v>
      </c>
      <c r="AK24" s="3" t="n">
        <f aca="false">$AF$1</f>
        <v>0</v>
      </c>
      <c r="AL24" s="3" t="str">
        <f aca="false">IF(ISBLANK(H24),"",VLOOKUP(H24,$AJ$71:$AL$78,3,FALSE()))</f>
        <v/>
      </c>
      <c r="AM24" s="3" t="str">
        <f aca="false">IF(ISBLANK(H24),"",VLOOKUP(H24,$AJ$71:$AM$78,4,FALSE()))</f>
        <v/>
      </c>
    </row>
    <row r="25" customFormat="false" ht="33" hidden="false" customHeight="true" outlineLevel="0" collapsed="false">
      <c r="A25" s="177" t="n">
        <v>17</v>
      </c>
      <c r="B25" s="134" t="s">
        <v>26</v>
      </c>
      <c r="C25" s="139"/>
      <c r="D25" s="136"/>
      <c r="E25" s="137"/>
      <c r="F25" s="138" t="str">
        <f aca="false">IF(ISBLANK(E25),"",DATEDIF(E25,$Q$3,"y"))</f>
        <v/>
      </c>
      <c r="G25" s="139"/>
      <c r="H25" s="140"/>
      <c r="I25" s="141"/>
      <c r="J25" s="135"/>
      <c r="K25" s="142"/>
      <c r="L25" s="141"/>
      <c r="M25" s="135"/>
      <c r="N25" s="142"/>
      <c r="O25" s="143"/>
      <c r="P25" s="144"/>
      <c r="Q25" s="145"/>
      <c r="R25" s="141"/>
      <c r="S25" s="135"/>
      <c r="T25" s="142"/>
      <c r="U25" s="141"/>
      <c r="V25" s="135"/>
      <c r="W25" s="142"/>
      <c r="X25" s="143"/>
      <c r="Y25" s="144"/>
      <c r="Z25" s="145"/>
      <c r="AA25" s="131"/>
      <c r="AB25" s="131"/>
      <c r="AC25" s="131"/>
      <c r="AD25" s="115"/>
      <c r="AE25" s="116"/>
      <c r="AF25" s="116"/>
      <c r="AG25" s="132"/>
      <c r="AH25" s="88"/>
      <c r="AI25" s="3"/>
      <c r="AJ25" s="3" t="str">
        <f aca="false">CONCATENATE($AF$1,A25)</f>
        <v>17</v>
      </c>
      <c r="AK25" s="3" t="n">
        <f aca="false">$AF$1</f>
        <v>0</v>
      </c>
      <c r="AL25" s="3" t="str">
        <f aca="false">IF(ISBLANK(H25),"",VLOOKUP(H25,$AJ$71:$AL$78,3,FALSE()))</f>
        <v/>
      </c>
      <c r="AM25" s="3" t="str">
        <f aca="false">IF(ISBLANK(H25),"",VLOOKUP(H25,$AJ$71:$AM$78,4,FALSE()))</f>
        <v/>
      </c>
    </row>
    <row r="26" customFormat="false" ht="33" hidden="false" customHeight="true" outlineLevel="0" collapsed="false">
      <c r="A26" s="177" t="n">
        <v>18</v>
      </c>
      <c r="B26" s="134" t="s">
        <v>26</v>
      </c>
      <c r="C26" s="139"/>
      <c r="D26" s="136"/>
      <c r="E26" s="137"/>
      <c r="F26" s="138" t="str">
        <f aca="false">IF(ISBLANK(E26),"",DATEDIF(E26,$Q$3,"y"))</f>
        <v/>
      </c>
      <c r="G26" s="139"/>
      <c r="H26" s="140"/>
      <c r="I26" s="141"/>
      <c r="J26" s="135"/>
      <c r="K26" s="142"/>
      <c r="L26" s="141"/>
      <c r="M26" s="135"/>
      <c r="N26" s="142"/>
      <c r="O26" s="143"/>
      <c r="P26" s="144"/>
      <c r="Q26" s="145"/>
      <c r="R26" s="141"/>
      <c r="S26" s="135"/>
      <c r="T26" s="142"/>
      <c r="U26" s="141"/>
      <c r="V26" s="135"/>
      <c r="W26" s="142"/>
      <c r="X26" s="143"/>
      <c r="Y26" s="144"/>
      <c r="Z26" s="145"/>
      <c r="AA26" s="131"/>
      <c r="AB26" s="131"/>
      <c r="AC26" s="131"/>
      <c r="AD26" s="115"/>
      <c r="AE26" s="116"/>
      <c r="AF26" s="116"/>
      <c r="AG26" s="132"/>
      <c r="AH26" s="88"/>
      <c r="AI26" s="3"/>
      <c r="AJ26" s="3" t="str">
        <f aca="false">CONCATENATE($AF$1,A26)</f>
        <v>18</v>
      </c>
      <c r="AK26" s="3" t="n">
        <f aca="false">$AF$1</f>
        <v>0</v>
      </c>
      <c r="AL26" s="3" t="str">
        <f aca="false">IF(ISBLANK(H26),"",VLOOKUP(H26,$AJ$71:$AL$78,3,FALSE()))</f>
        <v/>
      </c>
      <c r="AM26" s="3" t="str">
        <f aca="false">IF(ISBLANK(H26),"",VLOOKUP(H26,$AJ$71:$AM$78,4,FALSE()))</f>
        <v/>
      </c>
    </row>
    <row r="27" customFormat="false" ht="33" hidden="false" customHeight="true" outlineLevel="0" collapsed="false">
      <c r="A27" s="177" t="n">
        <v>19</v>
      </c>
      <c r="B27" s="134" t="s">
        <v>26</v>
      </c>
      <c r="C27" s="139"/>
      <c r="D27" s="136"/>
      <c r="E27" s="137"/>
      <c r="F27" s="138" t="str">
        <f aca="false">IF(ISBLANK(E27),"",DATEDIF(E27,$Q$3,"y"))</f>
        <v/>
      </c>
      <c r="G27" s="139"/>
      <c r="H27" s="140"/>
      <c r="I27" s="141"/>
      <c r="J27" s="135"/>
      <c r="K27" s="142"/>
      <c r="L27" s="141"/>
      <c r="M27" s="135"/>
      <c r="N27" s="142"/>
      <c r="O27" s="143"/>
      <c r="P27" s="144"/>
      <c r="Q27" s="145"/>
      <c r="R27" s="141"/>
      <c r="S27" s="135"/>
      <c r="T27" s="142"/>
      <c r="U27" s="141"/>
      <c r="V27" s="135"/>
      <c r="W27" s="142"/>
      <c r="X27" s="143"/>
      <c r="Y27" s="144"/>
      <c r="Z27" s="145"/>
      <c r="AA27" s="131"/>
      <c r="AB27" s="131"/>
      <c r="AC27" s="131"/>
      <c r="AD27" s="115"/>
      <c r="AE27" s="116"/>
      <c r="AF27" s="116"/>
      <c r="AG27" s="132"/>
      <c r="AH27" s="88"/>
      <c r="AI27" s="3"/>
      <c r="AJ27" s="3" t="str">
        <f aca="false">CONCATENATE($AF$1,A27)</f>
        <v>19</v>
      </c>
      <c r="AK27" s="3" t="n">
        <f aca="false">$AF$1</f>
        <v>0</v>
      </c>
      <c r="AL27" s="3" t="str">
        <f aca="false">IF(ISBLANK(H27),"",VLOOKUP(H27,$AJ$71:$AL$78,3,FALSE()))</f>
        <v/>
      </c>
      <c r="AM27" s="3" t="str">
        <f aca="false">IF(ISBLANK(H27),"",VLOOKUP(H27,$AJ$71:$AM$78,4,FALSE()))</f>
        <v/>
      </c>
    </row>
    <row r="28" customFormat="false" ht="33" hidden="false" customHeight="true" outlineLevel="0" collapsed="false">
      <c r="A28" s="169" t="n">
        <v>20</v>
      </c>
      <c r="B28" s="148" t="s">
        <v>26</v>
      </c>
      <c r="C28" s="153"/>
      <c r="D28" s="170"/>
      <c r="E28" s="151"/>
      <c r="F28" s="152" t="str">
        <f aca="false">IF(ISBLANK(E28),"",DATEDIF(E28,$Q$3,"y"))</f>
        <v/>
      </c>
      <c r="G28" s="153"/>
      <c r="H28" s="154"/>
      <c r="I28" s="155"/>
      <c r="J28" s="149"/>
      <c r="K28" s="156"/>
      <c r="L28" s="155"/>
      <c r="M28" s="149"/>
      <c r="N28" s="156"/>
      <c r="O28" s="157"/>
      <c r="P28" s="158"/>
      <c r="Q28" s="159"/>
      <c r="R28" s="155"/>
      <c r="S28" s="149"/>
      <c r="T28" s="156"/>
      <c r="U28" s="155"/>
      <c r="V28" s="149"/>
      <c r="W28" s="156"/>
      <c r="X28" s="157"/>
      <c r="Y28" s="158"/>
      <c r="Z28" s="159"/>
      <c r="AA28" s="131"/>
      <c r="AB28" s="131"/>
      <c r="AC28" s="131"/>
      <c r="AD28" s="115"/>
      <c r="AE28" s="116"/>
      <c r="AF28" s="116"/>
      <c r="AG28" s="132"/>
      <c r="AH28" s="88"/>
      <c r="AI28" s="3"/>
      <c r="AJ28" s="3" t="str">
        <f aca="false">CONCATENATE($AF$1,A28)</f>
        <v>20</v>
      </c>
      <c r="AK28" s="3" t="n">
        <f aca="false">$AF$1</f>
        <v>0</v>
      </c>
      <c r="AL28" s="3" t="str">
        <f aca="false">IF(ISBLANK(H28),"",VLOOKUP(H28,$AJ$71:$AL$78,3,FALSE()))</f>
        <v/>
      </c>
      <c r="AM28" s="3" t="str">
        <f aca="false">IF(ISBLANK(H28),"",VLOOKUP(H28,$AJ$71:$AM$78,4,FALSE()))</f>
        <v/>
      </c>
    </row>
    <row r="29" customFormat="false" ht="33" hidden="false" customHeight="true" outlineLevel="0" collapsed="false">
      <c r="A29" s="171" t="n">
        <v>21</v>
      </c>
      <c r="B29" s="119" t="s">
        <v>26</v>
      </c>
      <c r="C29" s="172"/>
      <c r="D29" s="173"/>
      <c r="E29" s="174"/>
      <c r="F29" s="175" t="str">
        <f aca="false">IF(ISBLANK(E29),"",DATEDIF(E29,$Q$3,"y"))</f>
        <v/>
      </c>
      <c r="G29" s="172"/>
      <c r="H29" s="124"/>
      <c r="I29" s="125"/>
      <c r="J29" s="120"/>
      <c r="K29" s="127"/>
      <c r="L29" s="125"/>
      <c r="M29" s="120"/>
      <c r="N29" s="127"/>
      <c r="O29" s="128"/>
      <c r="P29" s="176"/>
      <c r="Q29" s="130"/>
      <c r="R29" s="125"/>
      <c r="S29" s="120"/>
      <c r="T29" s="127"/>
      <c r="U29" s="125"/>
      <c r="V29" s="120"/>
      <c r="W29" s="127"/>
      <c r="X29" s="128"/>
      <c r="Y29" s="176"/>
      <c r="Z29" s="130"/>
      <c r="AA29" s="131"/>
      <c r="AB29" s="131"/>
      <c r="AC29" s="131"/>
      <c r="AD29" s="115"/>
      <c r="AE29" s="116"/>
      <c r="AF29" s="116"/>
      <c r="AG29" s="132"/>
      <c r="AH29" s="88"/>
      <c r="AI29" s="3"/>
      <c r="AJ29" s="3" t="str">
        <f aca="false">CONCATENATE($AF$1,A29)</f>
        <v>21</v>
      </c>
      <c r="AK29" s="3" t="n">
        <f aca="false">$AF$1</f>
        <v>0</v>
      </c>
      <c r="AL29" s="3" t="str">
        <f aca="false">IF(ISBLANK(H29),"",VLOOKUP(H29,$AJ$71:$AL$78,3,FALSE()))</f>
        <v/>
      </c>
      <c r="AM29" s="3" t="str">
        <f aca="false">IF(ISBLANK(H29),"",VLOOKUP(H29,$AJ$71:$AM$78,4,FALSE()))</f>
        <v/>
      </c>
    </row>
    <row r="30" customFormat="false" ht="33" hidden="false" customHeight="true" outlineLevel="0" collapsed="false">
      <c r="A30" s="177" t="n">
        <v>22</v>
      </c>
      <c r="B30" s="134" t="s">
        <v>26</v>
      </c>
      <c r="C30" s="139"/>
      <c r="D30" s="136"/>
      <c r="E30" s="137"/>
      <c r="F30" s="138" t="str">
        <f aca="false">IF(ISBLANK(E30),"",DATEDIF(E30,$Q$3,"y"))</f>
        <v/>
      </c>
      <c r="G30" s="139"/>
      <c r="H30" s="140"/>
      <c r="I30" s="141"/>
      <c r="J30" s="135"/>
      <c r="K30" s="142"/>
      <c r="L30" s="141"/>
      <c r="M30" s="135"/>
      <c r="N30" s="142"/>
      <c r="O30" s="143"/>
      <c r="P30" s="144"/>
      <c r="Q30" s="145"/>
      <c r="R30" s="141"/>
      <c r="S30" s="135"/>
      <c r="T30" s="142"/>
      <c r="U30" s="141"/>
      <c r="V30" s="135"/>
      <c r="W30" s="142"/>
      <c r="X30" s="143"/>
      <c r="Y30" s="144"/>
      <c r="Z30" s="145"/>
      <c r="AA30" s="131"/>
      <c r="AB30" s="131"/>
      <c r="AC30" s="131"/>
      <c r="AD30" s="115"/>
      <c r="AE30" s="116"/>
      <c r="AF30" s="116"/>
      <c r="AG30" s="132"/>
      <c r="AH30" s="88"/>
      <c r="AI30" s="3"/>
      <c r="AJ30" s="3" t="str">
        <f aca="false">CONCATENATE($AF$1,A30)</f>
        <v>22</v>
      </c>
      <c r="AK30" s="3" t="n">
        <f aca="false">$AF$1</f>
        <v>0</v>
      </c>
      <c r="AL30" s="3" t="str">
        <f aca="false">IF(ISBLANK(H30),"",VLOOKUP(H30,$AJ$71:$AL$78,3,FALSE()))</f>
        <v/>
      </c>
      <c r="AM30" s="3" t="str">
        <f aca="false">IF(ISBLANK(H30),"",VLOOKUP(H30,$AJ$71:$AM$78,4,FALSE()))</f>
        <v/>
      </c>
    </row>
    <row r="31" customFormat="false" ht="33" hidden="false" customHeight="true" outlineLevel="0" collapsed="false">
      <c r="A31" s="177" t="n">
        <v>23</v>
      </c>
      <c r="B31" s="134" t="s">
        <v>26</v>
      </c>
      <c r="C31" s="139"/>
      <c r="D31" s="136"/>
      <c r="E31" s="137"/>
      <c r="F31" s="138" t="str">
        <f aca="false">IF(ISBLANK(E31),"",DATEDIF(E31,$Q$3,"y"))</f>
        <v/>
      </c>
      <c r="G31" s="139"/>
      <c r="H31" s="140"/>
      <c r="I31" s="141"/>
      <c r="J31" s="135"/>
      <c r="K31" s="142"/>
      <c r="L31" s="141"/>
      <c r="M31" s="135"/>
      <c r="N31" s="142"/>
      <c r="O31" s="143"/>
      <c r="P31" s="144"/>
      <c r="Q31" s="145"/>
      <c r="R31" s="141"/>
      <c r="S31" s="135"/>
      <c r="T31" s="142"/>
      <c r="U31" s="141"/>
      <c r="V31" s="135"/>
      <c r="W31" s="142"/>
      <c r="X31" s="143"/>
      <c r="Y31" s="144"/>
      <c r="Z31" s="145"/>
      <c r="AA31" s="131"/>
      <c r="AB31" s="131"/>
      <c r="AC31" s="131"/>
      <c r="AD31" s="115"/>
      <c r="AE31" s="116"/>
      <c r="AF31" s="116"/>
      <c r="AG31" s="132"/>
      <c r="AH31" s="88"/>
      <c r="AI31" s="3"/>
      <c r="AJ31" s="3" t="str">
        <f aca="false">CONCATENATE($AF$1,A31)</f>
        <v>23</v>
      </c>
      <c r="AK31" s="3" t="n">
        <f aca="false">$AF$1</f>
        <v>0</v>
      </c>
      <c r="AL31" s="3" t="str">
        <f aca="false">IF(ISBLANK(H31),"",VLOOKUP(H31,$AJ$71:$AL$78,3,FALSE()))</f>
        <v/>
      </c>
      <c r="AM31" s="3" t="str">
        <f aca="false">IF(ISBLANK(H31),"",VLOOKUP(H31,$AJ$71:$AM$78,4,FALSE()))</f>
        <v/>
      </c>
    </row>
    <row r="32" customFormat="false" ht="33" hidden="false" customHeight="true" outlineLevel="0" collapsed="false">
      <c r="A32" s="177" t="n">
        <v>24</v>
      </c>
      <c r="B32" s="134" t="s">
        <v>26</v>
      </c>
      <c r="C32" s="139"/>
      <c r="D32" s="136"/>
      <c r="E32" s="137"/>
      <c r="F32" s="138" t="str">
        <f aca="false">IF(ISBLANK(E32),"",DATEDIF(E32,$Q$3,"y"))</f>
        <v/>
      </c>
      <c r="G32" s="139"/>
      <c r="H32" s="140"/>
      <c r="I32" s="141"/>
      <c r="J32" s="135"/>
      <c r="K32" s="142"/>
      <c r="L32" s="141"/>
      <c r="M32" s="135"/>
      <c r="N32" s="142"/>
      <c r="O32" s="143"/>
      <c r="P32" s="144"/>
      <c r="Q32" s="145"/>
      <c r="R32" s="141"/>
      <c r="S32" s="135"/>
      <c r="T32" s="142"/>
      <c r="U32" s="141"/>
      <c r="V32" s="135"/>
      <c r="W32" s="142"/>
      <c r="X32" s="143"/>
      <c r="Y32" s="144"/>
      <c r="Z32" s="145"/>
      <c r="AA32" s="131"/>
      <c r="AB32" s="131"/>
      <c r="AC32" s="131"/>
      <c r="AD32" s="115"/>
      <c r="AE32" s="116"/>
      <c r="AF32" s="116"/>
      <c r="AG32" s="132"/>
      <c r="AH32" s="88"/>
      <c r="AI32" s="3"/>
      <c r="AJ32" s="3" t="str">
        <f aca="false">CONCATENATE($AF$1,A32)</f>
        <v>24</v>
      </c>
      <c r="AK32" s="3" t="n">
        <f aca="false">$AF$1</f>
        <v>0</v>
      </c>
      <c r="AL32" s="3" t="str">
        <f aca="false">IF(ISBLANK(H32),"",VLOOKUP(H32,$AJ$71:$AL$78,3,FALSE()))</f>
        <v/>
      </c>
      <c r="AM32" s="3" t="str">
        <f aca="false">IF(ISBLANK(H32),"",VLOOKUP(H32,$AJ$71:$AM$78,4,FALSE()))</f>
        <v/>
      </c>
    </row>
    <row r="33" customFormat="false" ht="33" hidden="false" customHeight="true" outlineLevel="0" collapsed="false">
      <c r="A33" s="169" t="n">
        <v>25</v>
      </c>
      <c r="B33" s="148" t="s">
        <v>26</v>
      </c>
      <c r="C33" s="153"/>
      <c r="D33" s="170"/>
      <c r="E33" s="151"/>
      <c r="F33" s="152" t="str">
        <f aca="false">IF(ISBLANK(E33),"",DATEDIF(E33,$Q$3,"y"))</f>
        <v/>
      </c>
      <c r="G33" s="153"/>
      <c r="H33" s="154"/>
      <c r="I33" s="155"/>
      <c r="J33" s="149"/>
      <c r="K33" s="156"/>
      <c r="L33" s="155"/>
      <c r="M33" s="149"/>
      <c r="N33" s="156"/>
      <c r="O33" s="157"/>
      <c r="P33" s="158"/>
      <c r="Q33" s="159"/>
      <c r="R33" s="155"/>
      <c r="S33" s="149"/>
      <c r="T33" s="156"/>
      <c r="U33" s="155"/>
      <c r="V33" s="149"/>
      <c r="W33" s="156"/>
      <c r="X33" s="157"/>
      <c r="Y33" s="158"/>
      <c r="Z33" s="159"/>
      <c r="AA33" s="131"/>
      <c r="AB33" s="131"/>
      <c r="AC33" s="131"/>
      <c r="AD33" s="115"/>
      <c r="AE33" s="116"/>
      <c r="AF33" s="116"/>
      <c r="AG33" s="132"/>
      <c r="AH33" s="88"/>
      <c r="AI33" s="3"/>
      <c r="AJ33" s="3" t="str">
        <f aca="false">CONCATENATE($AF$1,A33)</f>
        <v>25</v>
      </c>
      <c r="AK33" s="3" t="n">
        <f aca="false">$AF$1</f>
        <v>0</v>
      </c>
      <c r="AL33" s="3" t="str">
        <f aca="false">IF(ISBLANK(H33),"",VLOOKUP(H33,$AJ$71:$AL$78,3,FALSE()))</f>
        <v/>
      </c>
      <c r="AM33" s="3" t="str">
        <f aca="false">IF(ISBLANK(H33),"",VLOOKUP(H33,$AJ$71:$AM$78,4,FALSE()))</f>
        <v/>
      </c>
    </row>
    <row r="34" customFormat="false" ht="33" hidden="false" customHeight="true" outlineLevel="0" collapsed="false">
      <c r="A34" s="171" t="n">
        <v>26</v>
      </c>
      <c r="B34" s="160" t="s">
        <v>26</v>
      </c>
      <c r="C34" s="163"/>
      <c r="D34" s="178"/>
      <c r="E34" s="162"/>
      <c r="F34" s="123" t="str">
        <f aca="false">IF(ISBLANK(E34),"",DATEDIF(E34,$Q$3,"y"))</f>
        <v/>
      </c>
      <c r="G34" s="163"/>
      <c r="H34" s="164"/>
      <c r="I34" s="165"/>
      <c r="J34" s="126"/>
      <c r="K34" s="166"/>
      <c r="L34" s="165"/>
      <c r="M34" s="126"/>
      <c r="N34" s="166"/>
      <c r="O34" s="167"/>
      <c r="P34" s="129"/>
      <c r="Q34" s="168"/>
      <c r="R34" s="165"/>
      <c r="S34" s="126"/>
      <c r="T34" s="166"/>
      <c r="U34" s="165"/>
      <c r="V34" s="126"/>
      <c r="W34" s="166"/>
      <c r="X34" s="167"/>
      <c r="Y34" s="129"/>
      <c r="Z34" s="168"/>
      <c r="AA34" s="131"/>
      <c r="AB34" s="131"/>
      <c r="AC34" s="131"/>
      <c r="AD34" s="115"/>
      <c r="AE34" s="116"/>
      <c r="AF34" s="116"/>
      <c r="AG34" s="132"/>
      <c r="AH34" s="88"/>
      <c r="AI34" s="3"/>
      <c r="AJ34" s="3" t="str">
        <f aca="false">CONCATENATE($AF$1,A34)</f>
        <v>26</v>
      </c>
      <c r="AK34" s="3" t="n">
        <f aca="false">$AF$1</f>
        <v>0</v>
      </c>
      <c r="AL34" s="3" t="str">
        <f aca="false">IF(ISBLANK(H34),"",VLOOKUP(H34,$AJ$71:$AL$78,3,FALSE()))</f>
        <v/>
      </c>
      <c r="AM34" s="3" t="str">
        <f aca="false">IF(ISBLANK(H34),"",VLOOKUP(H34,$AJ$71:$AM$78,4,FALSE()))</f>
        <v/>
      </c>
    </row>
    <row r="35" customFormat="false" ht="33" hidden="false" customHeight="true" outlineLevel="0" collapsed="false">
      <c r="A35" s="177" t="n">
        <v>27</v>
      </c>
      <c r="B35" s="134" t="s">
        <v>26</v>
      </c>
      <c r="C35" s="139"/>
      <c r="D35" s="136"/>
      <c r="E35" s="137"/>
      <c r="F35" s="138" t="str">
        <f aca="false">IF(ISBLANK(E35),"",DATEDIF(E35,$Q$3,"y"))</f>
        <v/>
      </c>
      <c r="G35" s="139"/>
      <c r="H35" s="140"/>
      <c r="I35" s="141"/>
      <c r="J35" s="135"/>
      <c r="K35" s="142"/>
      <c r="L35" s="141"/>
      <c r="M35" s="135"/>
      <c r="N35" s="142"/>
      <c r="O35" s="143"/>
      <c r="P35" s="144"/>
      <c r="Q35" s="145"/>
      <c r="R35" s="141"/>
      <c r="S35" s="135"/>
      <c r="T35" s="142"/>
      <c r="U35" s="141"/>
      <c r="V35" s="135"/>
      <c r="W35" s="142"/>
      <c r="X35" s="143"/>
      <c r="Y35" s="144"/>
      <c r="Z35" s="145"/>
      <c r="AA35" s="131"/>
      <c r="AB35" s="131"/>
      <c r="AC35" s="131"/>
      <c r="AD35" s="115"/>
      <c r="AE35" s="116"/>
      <c r="AF35" s="116"/>
      <c r="AG35" s="132"/>
      <c r="AH35" s="88"/>
      <c r="AI35" s="3"/>
      <c r="AJ35" s="3" t="str">
        <f aca="false">CONCATENATE($AF$1,A35)</f>
        <v>27</v>
      </c>
      <c r="AK35" s="3" t="n">
        <f aca="false">$AF$1</f>
        <v>0</v>
      </c>
      <c r="AL35" s="3" t="str">
        <f aca="false">IF(ISBLANK(H35),"",VLOOKUP(H35,$AJ$71:$AL$78,3,FALSE()))</f>
        <v/>
      </c>
      <c r="AM35" s="3" t="str">
        <f aca="false">IF(ISBLANK(H35),"",VLOOKUP(H35,$AJ$71:$AM$78,4,FALSE()))</f>
        <v/>
      </c>
    </row>
    <row r="36" customFormat="false" ht="33" hidden="false" customHeight="true" outlineLevel="0" collapsed="false">
      <c r="A36" s="177" t="n">
        <v>28</v>
      </c>
      <c r="B36" s="134" t="s">
        <v>26</v>
      </c>
      <c r="C36" s="139"/>
      <c r="D36" s="136"/>
      <c r="E36" s="137"/>
      <c r="F36" s="138" t="str">
        <f aca="false">IF(ISBLANK(E36),"",DATEDIF(E36,$Q$3,"y"))</f>
        <v/>
      </c>
      <c r="G36" s="139"/>
      <c r="H36" s="140"/>
      <c r="I36" s="141"/>
      <c r="J36" s="135"/>
      <c r="K36" s="142"/>
      <c r="L36" s="141"/>
      <c r="M36" s="135"/>
      <c r="N36" s="142"/>
      <c r="O36" s="143"/>
      <c r="P36" s="144"/>
      <c r="Q36" s="145"/>
      <c r="R36" s="141"/>
      <c r="S36" s="135"/>
      <c r="T36" s="142"/>
      <c r="U36" s="141"/>
      <c r="V36" s="135"/>
      <c r="W36" s="142"/>
      <c r="X36" s="143"/>
      <c r="Y36" s="144"/>
      <c r="Z36" s="145"/>
      <c r="AA36" s="131"/>
      <c r="AB36" s="131"/>
      <c r="AC36" s="131"/>
      <c r="AD36" s="115"/>
      <c r="AE36" s="116"/>
      <c r="AF36" s="116"/>
      <c r="AG36" s="132"/>
      <c r="AH36" s="88"/>
      <c r="AI36" s="3"/>
      <c r="AJ36" s="3" t="str">
        <f aca="false">CONCATENATE($AF$1,A36)</f>
        <v>28</v>
      </c>
      <c r="AK36" s="3" t="n">
        <f aca="false">$AF$1</f>
        <v>0</v>
      </c>
      <c r="AL36" s="3" t="str">
        <f aca="false">IF(ISBLANK(H36),"",VLOOKUP(H36,$AJ$71:$AL$78,3,FALSE()))</f>
        <v/>
      </c>
      <c r="AM36" s="3" t="str">
        <f aca="false">IF(ISBLANK(H36),"",VLOOKUP(H36,$AJ$71:$AM$78,4,FALSE()))</f>
        <v/>
      </c>
    </row>
    <row r="37" customFormat="false" ht="33" hidden="false" customHeight="true" outlineLevel="0" collapsed="false">
      <c r="A37" s="177" t="n">
        <v>29</v>
      </c>
      <c r="B37" s="134" t="s">
        <v>26</v>
      </c>
      <c r="C37" s="139"/>
      <c r="D37" s="136"/>
      <c r="E37" s="137"/>
      <c r="F37" s="138" t="str">
        <f aca="false">IF(ISBLANK(E37),"",DATEDIF(E37,$Q$3,"y"))</f>
        <v/>
      </c>
      <c r="G37" s="139"/>
      <c r="H37" s="140"/>
      <c r="I37" s="141"/>
      <c r="J37" s="135"/>
      <c r="K37" s="142"/>
      <c r="L37" s="141"/>
      <c r="M37" s="135"/>
      <c r="N37" s="142"/>
      <c r="O37" s="143"/>
      <c r="P37" s="144"/>
      <c r="Q37" s="145"/>
      <c r="R37" s="141"/>
      <c r="S37" s="135"/>
      <c r="T37" s="142"/>
      <c r="U37" s="141"/>
      <c r="V37" s="135"/>
      <c r="W37" s="142"/>
      <c r="X37" s="143"/>
      <c r="Y37" s="144"/>
      <c r="Z37" s="145"/>
      <c r="AA37" s="131"/>
      <c r="AB37" s="131"/>
      <c r="AC37" s="131"/>
      <c r="AD37" s="115"/>
      <c r="AE37" s="116"/>
      <c r="AF37" s="116"/>
      <c r="AG37" s="132"/>
      <c r="AH37" s="88"/>
      <c r="AI37" s="3"/>
      <c r="AJ37" s="3" t="str">
        <f aca="false">CONCATENATE($AF$1,A37)</f>
        <v>29</v>
      </c>
      <c r="AK37" s="3" t="n">
        <f aca="false">$AF$1</f>
        <v>0</v>
      </c>
      <c r="AL37" s="3" t="str">
        <f aca="false">IF(ISBLANK(H37),"",VLOOKUP(H37,$AJ$71:$AL$78,3,FALSE()))</f>
        <v/>
      </c>
      <c r="AM37" s="3" t="str">
        <f aca="false">IF(ISBLANK(H37),"",VLOOKUP(H37,$AJ$71:$AM$78,4,FALSE()))</f>
        <v/>
      </c>
    </row>
    <row r="38" customFormat="false" ht="33" hidden="false" customHeight="true" outlineLevel="0" collapsed="false">
      <c r="A38" s="169" t="n">
        <v>30</v>
      </c>
      <c r="B38" s="148" t="s">
        <v>26</v>
      </c>
      <c r="C38" s="153"/>
      <c r="D38" s="170"/>
      <c r="E38" s="151"/>
      <c r="F38" s="152" t="str">
        <f aca="false">IF(ISBLANK(E38),"",DATEDIF(E38,$Q$3,"y"))</f>
        <v/>
      </c>
      <c r="G38" s="153"/>
      <c r="H38" s="154"/>
      <c r="I38" s="155"/>
      <c r="J38" s="149"/>
      <c r="K38" s="156"/>
      <c r="L38" s="155"/>
      <c r="M38" s="149"/>
      <c r="N38" s="156"/>
      <c r="O38" s="157"/>
      <c r="P38" s="158"/>
      <c r="Q38" s="159"/>
      <c r="R38" s="155"/>
      <c r="S38" s="149"/>
      <c r="T38" s="156"/>
      <c r="U38" s="155"/>
      <c r="V38" s="149"/>
      <c r="W38" s="156"/>
      <c r="X38" s="157"/>
      <c r="Y38" s="158"/>
      <c r="Z38" s="159"/>
      <c r="AA38" s="131"/>
      <c r="AB38" s="131"/>
      <c r="AC38" s="131"/>
      <c r="AD38" s="115"/>
      <c r="AE38" s="116"/>
      <c r="AF38" s="116"/>
      <c r="AG38" s="132"/>
      <c r="AH38" s="88"/>
      <c r="AI38" s="3"/>
      <c r="AJ38" s="3" t="str">
        <f aca="false">CONCATENATE($AF$1,A38)</f>
        <v>30</v>
      </c>
      <c r="AK38" s="3" t="n">
        <f aca="false">$AF$1</f>
        <v>0</v>
      </c>
      <c r="AL38" s="3" t="str">
        <f aca="false">IF(ISBLANK(H38),"",VLOOKUP(H38,$AJ$71:$AL$78,3,FALSE()))</f>
        <v/>
      </c>
      <c r="AM38" s="3" t="str">
        <f aca="false">IF(ISBLANK(H38),"",VLOOKUP(H38,$AJ$71:$AM$78,4,FALSE()))</f>
        <v/>
      </c>
    </row>
    <row r="39" customFormat="false" ht="33" hidden="false" customHeight="true" outlineLevel="0" collapsed="false">
      <c r="A39" s="171" t="n">
        <v>31</v>
      </c>
      <c r="B39" s="119" t="s">
        <v>26</v>
      </c>
      <c r="C39" s="172"/>
      <c r="D39" s="173"/>
      <c r="E39" s="174"/>
      <c r="F39" s="175" t="str">
        <f aca="false">IF(ISBLANK(E39),"",DATEDIF(E39,$Q$3,"y"))</f>
        <v/>
      </c>
      <c r="G39" s="172"/>
      <c r="H39" s="124"/>
      <c r="I39" s="125"/>
      <c r="J39" s="120"/>
      <c r="K39" s="127"/>
      <c r="L39" s="125"/>
      <c r="M39" s="120"/>
      <c r="N39" s="127"/>
      <c r="O39" s="128"/>
      <c r="P39" s="176"/>
      <c r="Q39" s="130"/>
      <c r="R39" s="125"/>
      <c r="S39" s="120"/>
      <c r="T39" s="127"/>
      <c r="U39" s="125"/>
      <c r="V39" s="120"/>
      <c r="W39" s="127"/>
      <c r="X39" s="128"/>
      <c r="Y39" s="176"/>
      <c r="Z39" s="130"/>
      <c r="AA39" s="131"/>
      <c r="AB39" s="131"/>
      <c r="AC39" s="131"/>
      <c r="AD39" s="115"/>
      <c r="AE39" s="116"/>
      <c r="AF39" s="116"/>
      <c r="AG39" s="132"/>
      <c r="AH39" s="88"/>
      <c r="AI39" s="3"/>
      <c r="AJ39" s="3" t="str">
        <f aca="false">CONCATENATE($AF$1,A39)</f>
        <v>31</v>
      </c>
      <c r="AK39" s="3" t="n">
        <f aca="false">$AF$1</f>
        <v>0</v>
      </c>
      <c r="AL39" s="3" t="str">
        <f aca="false">IF(ISBLANK(H39),"",VLOOKUP(H39,$AJ$71:$AL$78,3,FALSE()))</f>
        <v/>
      </c>
      <c r="AM39" s="3" t="str">
        <f aca="false">IF(ISBLANK(H39),"",VLOOKUP(H39,$AJ$71:$AM$78,4,FALSE()))</f>
        <v/>
      </c>
    </row>
    <row r="40" customFormat="false" ht="33" hidden="false" customHeight="true" outlineLevel="0" collapsed="false">
      <c r="A40" s="177" t="n">
        <v>32</v>
      </c>
      <c r="B40" s="134" t="s">
        <v>26</v>
      </c>
      <c r="C40" s="139"/>
      <c r="D40" s="136"/>
      <c r="E40" s="137"/>
      <c r="F40" s="138" t="str">
        <f aca="false">IF(ISBLANK(E40),"",DATEDIF(E40,$Q$3,"y"))</f>
        <v/>
      </c>
      <c r="G40" s="139"/>
      <c r="H40" s="140"/>
      <c r="I40" s="141"/>
      <c r="J40" s="135"/>
      <c r="K40" s="142"/>
      <c r="L40" s="141"/>
      <c r="M40" s="135"/>
      <c r="N40" s="142"/>
      <c r="O40" s="143"/>
      <c r="P40" s="144"/>
      <c r="Q40" s="145"/>
      <c r="R40" s="141"/>
      <c r="S40" s="135"/>
      <c r="T40" s="142"/>
      <c r="U40" s="141"/>
      <c r="V40" s="135"/>
      <c r="W40" s="142"/>
      <c r="X40" s="143"/>
      <c r="Y40" s="144"/>
      <c r="Z40" s="145"/>
      <c r="AA40" s="131"/>
      <c r="AB40" s="131"/>
      <c r="AC40" s="131"/>
      <c r="AD40" s="115"/>
      <c r="AE40" s="116"/>
      <c r="AF40" s="116"/>
      <c r="AG40" s="132"/>
      <c r="AH40" s="88"/>
      <c r="AI40" s="3"/>
      <c r="AJ40" s="3" t="str">
        <f aca="false">CONCATENATE($AF$1,A40)</f>
        <v>32</v>
      </c>
      <c r="AK40" s="3" t="n">
        <f aca="false">$AF$1</f>
        <v>0</v>
      </c>
      <c r="AL40" s="3" t="str">
        <f aca="false">IF(ISBLANK(H40),"",VLOOKUP(H40,$AJ$71:$AL$78,3,FALSE()))</f>
        <v/>
      </c>
      <c r="AM40" s="3" t="str">
        <f aca="false">IF(ISBLANK(H40),"",VLOOKUP(H40,$AJ$71:$AM$78,4,FALSE()))</f>
        <v/>
      </c>
    </row>
    <row r="41" customFormat="false" ht="33" hidden="false" customHeight="true" outlineLevel="0" collapsed="false">
      <c r="A41" s="177" t="n">
        <v>33</v>
      </c>
      <c r="B41" s="134" t="s">
        <v>26</v>
      </c>
      <c r="C41" s="139"/>
      <c r="D41" s="136"/>
      <c r="E41" s="137"/>
      <c r="F41" s="138" t="str">
        <f aca="false">IF(ISBLANK(E41),"",DATEDIF(E41,$Q$3,"y"))</f>
        <v/>
      </c>
      <c r="G41" s="139"/>
      <c r="H41" s="140"/>
      <c r="I41" s="141"/>
      <c r="J41" s="135"/>
      <c r="K41" s="142"/>
      <c r="L41" s="141"/>
      <c r="M41" s="135"/>
      <c r="N41" s="142"/>
      <c r="O41" s="143"/>
      <c r="P41" s="144"/>
      <c r="Q41" s="145"/>
      <c r="R41" s="141"/>
      <c r="S41" s="135"/>
      <c r="T41" s="142"/>
      <c r="U41" s="141"/>
      <c r="V41" s="135"/>
      <c r="W41" s="142"/>
      <c r="X41" s="143"/>
      <c r="Y41" s="144"/>
      <c r="Z41" s="145"/>
      <c r="AA41" s="131"/>
      <c r="AB41" s="131"/>
      <c r="AC41" s="131"/>
      <c r="AD41" s="115"/>
      <c r="AE41" s="116"/>
      <c r="AF41" s="116"/>
      <c r="AG41" s="132"/>
      <c r="AH41" s="88"/>
      <c r="AI41" s="3"/>
      <c r="AJ41" s="3" t="str">
        <f aca="false">CONCATENATE($AF$1,A41)</f>
        <v>33</v>
      </c>
      <c r="AK41" s="3" t="n">
        <f aca="false">$AF$1</f>
        <v>0</v>
      </c>
      <c r="AL41" s="3" t="str">
        <f aca="false">IF(ISBLANK(H41),"",VLOOKUP(H41,$AJ$71:$AL$78,3,FALSE()))</f>
        <v/>
      </c>
      <c r="AM41" s="3" t="str">
        <f aca="false">IF(ISBLANK(H41),"",VLOOKUP(H41,$AJ$71:$AM$78,4,FALSE()))</f>
        <v/>
      </c>
    </row>
    <row r="42" customFormat="false" ht="33" hidden="false" customHeight="true" outlineLevel="0" collapsed="false">
      <c r="A42" s="177" t="n">
        <v>34</v>
      </c>
      <c r="B42" s="134" t="s">
        <v>26</v>
      </c>
      <c r="C42" s="139"/>
      <c r="D42" s="136"/>
      <c r="E42" s="137"/>
      <c r="F42" s="138" t="str">
        <f aca="false">IF(ISBLANK(E42),"",DATEDIF(E42,$Q$3,"y"))</f>
        <v/>
      </c>
      <c r="G42" s="139"/>
      <c r="H42" s="140"/>
      <c r="I42" s="141"/>
      <c r="J42" s="135"/>
      <c r="K42" s="142"/>
      <c r="L42" s="141"/>
      <c r="M42" s="135"/>
      <c r="N42" s="142"/>
      <c r="O42" s="143"/>
      <c r="P42" s="144"/>
      <c r="Q42" s="145"/>
      <c r="R42" s="141"/>
      <c r="S42" s="135"/>
      <c r="T42" s="142"/>
      <c r="U42" s="141"/>
      <c r="V42" s="135"/>
      <c r="W42" s="142"/>
      <c r="X42" s="143"/>
      <c r="Y42" s="144"/>
      <c r="Z42" s="145"/>
      <c r="AA42" s="131"/>
      <c r="AB42" s="131"/>
      <c r="AC42" s="131"/>
      <c r="AD42" s="115"/>
      <c r="AE42" s="116"/>
      <c r="AF42" s="116"/>
      <c r="AG42" s="132"/>
      <c r="AH42" s="88"/>
      <c r="AI42" s="3"/>
      <c r="AJ42" s="3" t="str">
        <f aca="false">CONCATENATE($AF$1,A42)</f>
        <v>34</v>
      </c>
      <c r="AK42" s="3" t="n">
        <f aca="false">$AF$1</f>
        <v>0</v>
      </c>
      <c r="AL42" s="3" t="str">
        <f aca="false">IF(ISBLANK(H42),"",VLOOKUP(H42,$AJ$71:$AL$78,3,FALSE()))</f>
        <v/>
      </c>
      <c r="AM42" s="3" t="str">
        <f aca="false">IF(ISBLANK(H42),"",VLOOKUP(H42,$AJ$71:$AM$78,4,FALSE()))</f>
        <v/>
      </c>
    </row>
    <row r="43" customFormat="false" ht="33" hidden="false" customHeight="true" outlineLevel="0" collapsed="false">
      <c r="A43" s="177" t="n">
        <v>35</v>
      </c>
      <c r="B43" s="148" t="s">
        <v>26</v>
      </c>
      <c r="C43" s="153"/>
      <c r="D43" s="170"/>
      <c r="E43" s="151"/>
      <c r="F43" s="152" t="str">
        <f aca="false">IF(ISBLANK(E43),"",DATEDIF(E43,$Q$3,"y"))</f>
        <v/>
      </c>
      <c r="G43" s="153"/>
      <c r="H43" s="154"/>
      <c r="I43" s="155"/>
      <c r="J43" s="149"/>
      <c r="K43" s="156"/>
      <c r="L43" s="155"/>
      <c r="M43" s="149"/>
      <c r="N43" s="156"/>
      <c r="O43" s="157"/>
      <c r="P43" s="158"/>
      <c r="Q43" s="159"/>
      <c r="R43" s="155"/>
      <c r="S43" s="149"/>
      <c r="T43" s="156"/>
      <c r="U43" s="155"/>
      <c r="V43" s="149"/>
      <c r="W43" s="156"/>
      <c r="X43" s="157"/>
      <c r="Y43" s="158"/>
      <c r="Z43" s="159"/>
      <c r="AA43" s="131"/>
      <c r="AB43" s="131"/>
      <c r="AC43" s="131"/>
      <c r="AD43" s="115"/>
      <c r="AE43" s="116"/>
      <c r="AF43" s="116"/>
      <c r="AG43" s="132"/>
      <c r="AH43" s="88"/>
      <c r="AI43" s="3"/>
      <c r="AJ43" s="3" t="str">
        <f aca="false">CONCATENATE($AF$1,A43)</f>
        <v>35</v>
      </c>
      <c r="AK43" s="3" t="n">
        <f aca="false">$AF$1</f>
        <v>0</v>
      </c>
      <c r="AL43" s="3" t="str">
        <f aca="false">IF(ISBLANK(H43),"",VLOOKUP(H43,$AJ$71:$AL$78,3,FALSE()))</f>
        <v/>
      </c>
      <c r="AM43" s="3" t="str">
        <f aca="false">IF(ISBLANK(H43),"",VLOOKUP(H43,$AJ$71:$AM$78,4,FALSE()))</f>
        <v/>
      </c>
    </row>
    <row r="44" customFormat="false" ht="33" hidden="false" customHeight="true" outlineLevel="0" collapsed="false">
      <c r="A44" s="177" t="n">
        <v>36</v>
      </c>
      <c r="B44" s="160" t="s">
        <v>26</v>
      </c>
      <c r="C44" s="163"/>
      <c r="D44" s="178"/>
      <c r="E44" s="162"/>
      <c r="F44" s="123" t="str">
        <f aca="false">IF(ISBLANK(E44),"",DATEDIF(E44,$Q$3,"y"))</f>
        <v/>
      </c>
      <c r="G44" s="163"/>
      <c r="H44" s="164"/>
      <c r="I44" s="165"/>
      <c r="J44" s="126"/>
      <c r="K44" s="166"/>
      <c r="L44" s="165"/>
      <c r="M44" s="126"/>
      <c r="N44" s="166"/>
      <c r="O44" s="167"/>
      <c r="P44" s="129"/>
      <c r="Q44" s="168"/>
      <c r="R44" s="165"/>
      <c r="S44" s="126"/>
      <c r="T44" s="166"/>
      <c r="U44" s="165"/>
      <c r="V44" s="126"/>
      <c r="W44" s="166"/>
      <c r="X44" s="167"/>
      <c r="Y44" s="129"/>
      <c r="Z44" s="168"/>
      <c r="AA44" s="131"/>
      <c r="AB44" s="131"/>
      <c r="AC44" s="131"/>
      <c r="AD44" s="115"/>
      <c r="AE44" s="116"/>
      <c r="AF44" s="116"/>
      <c r="AG44" s="132"/>
      <c r="AH44" s="88"/>
      <c r="AI44" s="3"/>
      <c r="AJ44" s="3" t="str">
        <f aca="false">CONCATENATE($AF$1,A44)</f>
        <v>36</v>
      </c>
      <c r="AK44" s="3" t="n">
        <f aca="false">$AF$1</f>
        <v>0</v>
      </c>
      <c r="AL44" s="3" t="str">
        <f aca="false">IF(ISBLANK(H44),"",VLOOKUP(H44,$AJ$71:$AL$78,3,FALSE()))</f>
        <v/>
      </c>
      <c r="AM44" s="3" t="str">
        <f aca="false">IF(ISBLANK(H44),"",VLOOKUP(H44,$AJ$71:$AM$78,4,FALSE()))</f>
        <v/>
      </c>
    </row>
    <row r="45" customFormat="false" ht="33" hidden="false" customHeight="true" outlineLevel="0" collapsed="false">
      <c r="A45" s="177" t="n">
        <v>37</v>
      </c>
      <c r="B45" s="134" t="s">
        <v>26</v>
      </c>
      <c r="C45" s="139"/>
      <c r="D45" s="136"/>
      <c r="E45" s="137"/>
      <c r="F45" s="138" t="str">
        <f aca="false">IF(ISBLANK(E45),"",DATEDIF(E45,$Q$3,"y"))</f>
        <v/>
      </c>
      <c r="G45" s="139"/>
      <c r="H45" s="140"/>
      <c r="I45" s="141"/>
      <c r="J45" s="135"/>
      <c r="K45" s="142"/>
      <c r="L45" s="141"/>
      <c r="M45" s="135"/>
      <c r="N45" s="142"/>
      <c r="O45" s="143"/>
      <c r="P45" s="144"/>
      <c r="Q45" s="145"/>
      <c r="R45" s="141"/>
      <c r="S45" s="135"/>
      <c r="T45" s="142"/>
      <c r="U45" s="141"/>
      <c r="V45" s="135"/>
      <c r="W45" s="142"/>
      <c r="X45" s="143"/>
      <c r="Y45" s="144"/>
      <c r="Z45" s="145"/>
      <c r="AA45" s="131"/>
      <c r="AB45" s="131"/>
      <c r="AC45" s="131"/>
      <c r="AD45" s="115"/>
      <c r="AE45" s="116"/>
      <c r="AF45" s="116"/>
      <c r="AG45" s="132"/>
      <c r="AH45" s="88"/>
      <c r="AI45" s="3"/>
      <c r="AJ45" s="3" t="str">
        <f aca="false">CONCATENATE($AF$1,A45)</f>
        <v>37</v>
      </c>
      <c r="AK45" s="3" t="n">
        <f aca="false">$AF$1</f>
        <v>0</v>
      </c>
      <c r="AL45" s="3" t="str">
        <f aca="false">IF(ISBLANK(H45),"",VLOOKUP(H45,$AJ$71:$AL$78,3,FALSE()))</f>
        <v/>
      </c>
      <c r="AM45" s="3" t="str">
        <f aca="false">IF(ISBLANK(H45),"",VLOOKUP(H45,$AJ$71:$AM$78,4,FALSE()))</f>
        <v/>
      </c>
    </row>
    <row r="46" customFormat="false" ht="33" hidden="false" customHeight="true" outlineLevel="0" collapsed="false">
      <c r="A46" s="177" t="n">
        <v>38</v>
      </c>
      <c r="B46" s="134" t="s">
        <v>26</v>
      </c>
      <c r="C46" s="139"/>
      <c r="D46" s="136"/>
      <c r="E46" s="137"/>
      <c r="F46" s="138" t="str">
        <f aca="false">IF(ISBLANK(E46),"",DATEDIF(E46,$Q$3,"y"))</f>
        <v/>
      </c>
      <c r="G46" s="139"/>
      <c r="H46" s="140"/>
      <c r="I46" s="141"/>
      <c r="J46" s="135"/>
      <c r="K46" s="142"/>
      <c r="L46" s="141"/>
      <c r="M46" s="135"/>
      <c r="N46" s="142"/>
      <c r="O46" s="143"/>
      <c r="P46" s="144"/>
      <c r="Q46" s="145"/>
      <c r="R46" s="141"/>
      <c r="S46" s="135"/>
      <c r="T46" s="142"/>
      <c r="U46" s="141"/>
      <c r="V46" s="135"/>
      <c r="W46" s="142"/>
      <c r="X46" s="143"/>
      <c r="Y46" s="144"/>
      <c r="Z46" s="145"/>
      <c r="AA46" s="131"/>
      <c r="AB46" s="131"/>
      <c r="AC46" s="131"/>
      <c r="AD46" s="115"/>
      <c r="AE46" s="116"/>
      <c r="AF46" s="116"/>
      <c r="AG46" s="132"/>
      <c r="AH46" s="88"/>
      <c r="AI46" s="3"/>
      <c r="AJ46" s="3" t="str">
        <f aca="false">CONCATENATE($AF$1,A46)</f>
        <v>38</v>
      </c>
      <c r="AK46" s="3" t="n">
        <f aca="false">$AF$1</f>
        <v>0</v>
      </c>
      <c r="AL46" s="3" t="str">
        <f aca="false">IF(ISBLANK(H46),"",VLOOKUP(H46,$AJ$71:$AL$78,3,FALSE()))</f>
        <v/>
      </c>
      <c r="AM46" s="3" t="str">
        <f aca="false">IF(ISBLANK(H46),"",VLOOKUP(H46,$AJ$71:$AM$78,4,FALSE()))</f>
        <v/>
      </c>
    </row>
    <row r="47" customFormat="false" ht="33" hidden="false" customHeight="true" outlineLevel="0" collapsed="false">
      <c r="A47" s="177" t="n">
        <v>39</v>
      </c>
      <c r="B47" s="134" t="s">
        <v>26</v>
      </c>
      <c r="C47" s="139"/>
      <c r="D47" s="136"/>
      <c r="E47" s="137"/>
      <c r="F47" s="138" t="str">
        <f aca="false">IF(ISBLANK(E47),"",DATEDIF(E47,$Q$3,"y"))</f>
        <v/>
      </c>
      <c r="G47" s="139"/>
      <c r="H47" s="140"/>
      <c r="I47" s="141"/>
      <c r="J47" s="135"/>
      <c r="K47" s="142"/>
      <c r="L47" s="141"/>
      <c r="M47" s="135"/>
      <c r="N47" s="142"/>
      <c r="O47" s="143"/>
      <c r="P47" s="144"/>
      <c r="Q47" s="145"/>
      <c r="R47" s="141"/>
      <c r="S47" s="135"/>
      <c r="T47" s="142"/>
      <c r="U47" s="141"/>
      <c r="V47" s="135"/>
      <c r="W47" s="142"/>
      <c r="X47" s="143"/>
      <c r="Y47" s="144"/>
      <c r="Z47" s="145"/>
      <c r="AA47" s="131"/>
      <c r="AB47" s="131"/>
      <c r="AC47" s="131"/>
      <c r="AD47" s="115"/>
      <c r="AE47" s="116"/>
      <c r="AF47" s="116"/>
      <c r="AG47" s="132"/>
      <c r="AH47" s="88"/>
      <c r="AI47" s="3"/>
      <c r="AJ47" s="3" t="str">
        <f aca="false">CONCATENATE($AF$1,A47)</f>
        <v>39</v>
      </c>
      <c r="AK47" s="3" t="n">
        <f aca="false">$AF$1</f>
        <v>0</v>
      </c>
      <c r="AL47" s="3" t="str">
        <f aca="false">IF(ISBLANK(H47),"",VLOOKUP(H47,$AJ$71:$AL$78,3,FALSE()))</f>
        <v/>
      </c>
      <c r="AM47" s="3" t="str">
        <f aca="false">IF(ISBLANK(H47),"",VLOOKUP(H47,$AJ$71:$AM$78,4,FALSE()))</f>
        <v/>
      </c>
    </row>
    <row r="48" customFormat="false" ht="33" hidden="false" customHeight="true" outlineLevel="0" collapsed="false">
      <c r="A48" s="169" t="n">
        <v>40</v>
      </c>
      <c r="B48" s="148" t="s">
        <v>26</v>
      </c>
      <c r="C48" s="153"/>
      <c r="D48" s="170"/>
      <c r="E48" s="151"/>
      <c r="F48" s="152" t="str">
        <f aca="false">IF(ISBLANK(E48),"",DATEDIF(E48,$Q$3,"y"))</f>
        <v/>
      </c>
      <c r="G48" s="153"/>
      <c r="H48" s="154"/>
      <c r="I48" s="155"/>
      <c r="J48" s="149"/>
      <c r="K48" s="156"/>
      <c r="L48" s="155"/>
      <c r="M48" s="149"/>
      <c r="N48" s="156"/>
      <c r="O48" s="157"/>
      <c r="P48" s="158"/>
      <c r="Q48" s="159"/>
      <c r="R48" s="155"/>
      <c r="S48" s="149"/>
      <c r="T48" s="156"/>
      <c r="U48" s="155"/>
      <c r="V48" s="149"/>
      <c r="W48" s="156"/>
      <c r="X48" s="157"/>
      <c r="Y48" s="158"/>
      <c r="Z48" s="159"/>
      <c r="AA48" s="131"/>
      <c r="AB48" s="131"/>
      <c r="AC48" s="131"/>
      <c r="AD48" s="115"/>
      <c r="AE48" s="116"/>
      <c r="AF48" s="116"/>
      <c r="AG48" s="132"/>
      <c r="AH48" s="88"/>
      <c r="AI48" s="3"/>
      <c r="AJ48" s="3" t="str">
        <f aca="false">CONCATENATE($AF$1,A48)</f>
        <v>40</v>
      </c>
      <c r="AK48" s="3" t="n">
        <f aca="false">$AF$1</f>
        <v>0</v>
      </c>
      <c r="AL48" s="3" t="str">
        <f aca="false">IF(ISBLANK(H48),"",VLOOKUP(H48,$AJ$71:$AL$78,3,FALSE()))</f>
        <v/>
      </c>
      <c r="AM48" s="3" t="str">
        <f aca="false">IF(ISBLANK(H48),"",VLOOKUP(H48,$AJ$71:$AM$78,4,FALSE()))</f>
        <v/>
      </c>
    </row>
    <row r="49" customFormat="false" ht="33" hidden="false" customHeight="true" outlineLevel="0" collapsed="false">
      <c r="A49" s="171" t="n">
        <v>41</v>
      </c>
      <c r="B49" s="119" t="s">
        <v>26</v>
      </c>
      <c r="C49" s="172"/>
      <c r="D49" s="173"/>
      <c r="E49" s="174"/>
      <c r="F49" s="175" t="str">
        <f aca="false">IF(ISBLANK(E49),"",DATEDIF(E49,$Q$3,"y"))</f>
        <v/>
      </c>
      <c r="G49" s="172"/>
      <c r="H49" s="124"/>
      <c r="I49" s="125"/>
      <c r="J49" s="120"/>
      <c r="K49" s="127"/>
      <c r="L49" s="125"/>
      <c r="M49" s="120"/>
      <c r="N49" s="127"/>
      <c r="O49" s="128"/>
      <c r="P49" s="176"/>
      <c r="Q49" s="130"/>
      <c r="R49" s="125"/>
      <c r="S49" s="120"/>
      <c r="T49" s="127"/>
      <c r="U49" s="125"/>
      <c r="V49" s="120"/>
      <c r="W49" s="127"/>
      <c r="X49" s="128"/>
      <c r="Y49" s="176"/>
      <c r="Z49" s="130"/>
      <c r="AA49" s="131"/>
      <c r="AB49" s="131"/>
      <c r="AC49" s="131"/>
      <c r="AD49" s="115"/>
      <c r="AE49" s="116"/>
      <c r="AF49" s="116"/>
      <c r="AG49" s="132"/>
      <c r="AH49" s="88"/>
      <c r="AI49" s="3"/>
      <c r="AJ49" s="3" t="str">
        <f aca="false">CONCATENATE($AF$1,A49)</f>
        <v>41</v>
      </c>
      <c r="AK49" s="3" t="n">
        <f aca="false">$AF$1</f>
        <v>0</v>
      </c>
      <c r="AL49" s="3" t="str">
        <f aca="false">IF(ISBLANK(H49),"",VLOOKUP(H49,$AJ$71:$AL$78,3,FALSE()))</f>
        <v/>
      </c>
      <c r="AM49" s="3" t="str">
        <f aca="false">IF(ISBLANK(H49),"",VLOOKUP(H49,$AJ$71:$AM$78,4,FALSE()))</f>
        <v/>
      </c>
    </row>
    <row r="50" customFormat="false" ht="33" hidden="false" customHeight="true" outlineLevel="0" collapsed="false">
      <c r="A50" s="177" t="n">
        <v>42</v>
      </c>
      <c r="B50" s="134" t="s">
        <v>26</v>
      </c>
      <c r="C50" s="139"/>
      <c r="D50" s="136"/>
      <c r="E50" s="137"/>
      <c r="F50" s="138" t="str">
        <f aca="false">IF(ISBLANK(E50),"",DATEDIF(E50,$Q$3,"y"))</f>
        <v/>
      </c>
      <c r="G50" s="139"/>
      <c r="H50" s="140"/>
      <c r="I50" s="141"/>
      <c r="J50" s="135"/>
      <c r="K50" s="142"/>
      <c r="L50" s="141"/>
      <c r="M50" s="135"/>
      <c r="N50" s="142"/>
      <c r="O50" s="143"/>
      <c r="P50" s="144"/>
      <c r="Q50" s="145"/>
      <c r="R50" s="141"/>
      <c r="S50" s="135"/>
      <c r="T50" s="142"/>
      <c r="U50" s="141"/>
      <c r="V50" s="135"/>
      <c r="W50" s="142"/>
      <c r="X50" s="143"/>
      <c r="Y50" s="144"/>
      <c r="Z50" s="145"/>
      <c r="AA50" s="131"/>
      <c r="AB50" s="131"/>
      <c r="AC50" s="131"/>
      <c r="AD50" s="115"/>
      <c r="AE50" s="116"/>
      <c r="AF50" s="116"/>
      <c r="AG50" s="132"/>
      <c r="AH50" s="88"/>
      <c r="AI50" s="3"/>
      <c r="AJ50" s="3" t="str">
        <f aca="false">CONCATENATE($AF$1,A50)</f>
        <v>42</v>
      </c>
      <c r="AK50" s="3" t="n">
        <f aca="false">$AF$1</f>
        <v>0</v>
      </c>
      <c r="AL50" s="3" t="str">
        <f aca="false">IF(ISBLANK(H50),"",VLOOKUP(H50,$AJ$71:$AL$78,3,FALSE()))</f>
        <v/>
      </c>
      <c r="AM50" s="3" t="str">
        <f aca="false">IF(ISBLANK(H50),"",VLOOKUP(H50,$AJ$71:$AM$78,4,FALSE()))</f>
        <v/>
      </c>
    </row>
    <row r="51" customFormat="false" ht="33" hidden="false" customHeight="true" outlineLevel="0" collapsed="false">
      <c r="A51" s="177" t="n">
        <v>43</v>
      </c>
      <c r="B51" s="134" t="s">
        <v>26</v>
      </c>
      <c r="C51" s="139"/>
      <c r="D51" s="136"/>
      <c r="E51" s="137"/>
      <c r="F51" s="138" t="str">
        <f aca="false">IF(ISBLANK(E51),"",DATEDIF(E51,$Q$3,"y"))</f>
        <v/>
      </c>
      <c r="G51" s="139"/>
      <c r="H51" s="140"/>
      <c r="I51" s="141"/>
      <c r="J51" s="135"/>
      <c r="K51" s="142"/>
      <c r="L51" s="141"/>
      <c r="M51" s="135"/>
      <c r="N51" s="142"/>
      <c r="O51" s="143"/>
      <c r="P51" s="144"/>
      <c r="Q51" s="145"/>
      <c r="R51" s="141"/>
      <c r="S51" s="135"/>
      <c r="T51" s="142"/>
      <c r="U51" s="141"/>
      <c r="V51" s="135"/>
      <c r="W51" s="142"/>
      <c r="X51" s="143"/>
      <c r="Y51" s="144"/>
      <c r="Z51" s="145"/>
      <c r="AA51" s="131"/>
      <c r="AB51" s="131"/>
      <c r="AC51" s="131"/>
      <c r="AD51" s="115"/>
      <c r="AE51" s="116"/>
      <c r="AF51" s="116"/>
      <c r="AG51" s="132"/>
      <c r="AH51" s="88"/>
      <c r="AI51" s="3"/>
      <c r="AJ51" s="3" t="str">
        <f aca="false">CONCATENATE($AF$1,A51)</f>
        <v>43</v>
      </c>
      <c r="AK51" s="3" t="n">
        <f aca="false">$AF$1</f>
        <v>0</v>
      </c>
      <c r="AL51" s="3" t="str">
        <f aca="false">IF(ISBLANK(H51),"",VLOOKUP(H51,$AJ$71:$AL$78,3,FALSE()))</f>
        <v/>
      </c>
      <c r="AM51" s="3" t="str">
        <f aca="false">IF(ISBLANK(H51),"",VLOOKUP(H51,$AJ$71:$AM$78,4,FALSE()))</f>
        <v/>
      </c>
    </row>
    <row r="52" customFormat="false" ht="33" hidden="false" customHeight="true" outlineLevel="0" collapsed="false">
      <c r="A52" s="177" t="n">
        <v>44</v>
      </c>
      <c r="B52" s="134" t="s">
        <v>26</v>
      </c>
      <c r="C52" s="139"/>
      <c r="D52" s="136"/>
      <c r="E52" s="137"/>
      <c r="F52" s="138" t="str">
        <f aca="false">IF(ISBLANK(E52),"",DATEDIF(E52,$Q$3,"y"))</f>
        <v/>
      </c>
      <c r="G52" s="139"/>
      <c r="H52" s="140"/>
      <c r="I52" s="141"/>
      <c r="J52" s="135"/>
      <c r="K52" s="142"/>
      <c r="L52" s="141"/>
      <c r="M52" s="135"/>
      <c r="N52" s="142"/>
      <c r="O52" s="143"/>
      <c r="P52" s="144"/>
      <c r="Q52" s="145"/>
      <c r="R52" s="141"/>
      <c r="S52" s="135"/>
      <c r="T52" s="142"/>
      <c r="U52" s="141"/>
      <c r="V52" s="135"/>
      <c r="W52" s="142"/>
      <c r="X52" s="143"/>
      <c r="Y52" s="144"/>
      <c r="Z52" s="145"/>
      <c r="AA52" s="131"/>
      <c r="AB52" s="131"/>
      <c r="AC52" s="131"/>
      <c r="AD52" s="115"/>
      <c r="AE52" s="116"/>
      <c r="AF52" s="116"/>
      <c r="AG52" s="132"/>
      <c r="AH52" s="88"/>
      <c r="AI52" s="3"/>
      <c r="AJ52" s="3" t="str">
        <f aca="false">CONCATENATE($AF$1,A52)</f>
        <v>44</v>
      </c>
      <c r="AK52" s="3" t="n">
        <f aca="false">$AF$1</f>
        <v>0</v>
      </c>
      <c r="AL52" s="3" t="str">
        <f aca="false">IF(ISBLANK(H52),"",VLOOKUP(H52,$AJ$71:$AL$78,3,FALSE()))</f>
        <v/>
      </c>
      <c r="AM52" s="3" t="str">
        <f aca="false">IF(ISBLANK(H52),"",VLOOKUP(H52,$AJ$71:$AM$78,4,FALSE()))</f>
        <v/>
      </c>
    </row>
    <row r="53" customFormat="false" ht="33" hidden="false" customHeight="true" outlineLevel="0" collapsed="false">
      <c r="A53" s="169" t="n">
        <v>45</v>
      </c>
      <c r="B53" s="148" t="s">
        <v>26</v>
      </c>
      <c r="C53" s="153"/>
      <c r="D53" s="170"/>
      <c r="E53" s="151"/>
      <c r="F53" s="152" t="str">
        <f aca="false">IF(ISBLANK(E53),"",DATEDIF(E53,$Q$3,"y"))</f>
        <v/>
      </c>
      <c r="G53" s="153"/>
      <c r="H53" s="154"/>
      <c r="I53" s="155"/>
      <c r="J53" s="149"/>
      <c r="K53" s="156"/>
      <c r="L53" s="155"/>
      <c r="M53" s="149"/>
      <c r="N53" s="156"/>
      <c r="O53" s="157"/>
      <c r="P53" s="158"/>
      <c r="Q53" s="159"/>
      <c r="R53" s="155"/>
      <c r="S53" s="149"/>
      <c r="T53" s="156"/>
      <c r="U53" s="155"/>
      <c r="V53" s="149"/>
      <c r="W53" s="156"/>
      <c r="X53" s="157"/>
      <c r="Y53" s="158"/>
      <c r="Z53" s="159"/>
      <c r="AA53" s="131"/>
      <c r="AB53" s="131"/>
      <c r="AC53" s="131"/>
      <c r="AD53" s="115"/>
      <c r="AE53" s="116"/>
      <c r="AF53" s="116"/>
      <c r="AG53" s="132"/>
      <c r="AH53" s="88"/>
      <c r="AI53" s="3"/>
      <c r="AJ53" s="3" t="str">
        <f aca="false">CONCATENATE($AF$1,A53)</f>
        <v>45</v>
      </c>
      <c r="AK53" s="3" t="n">
        <f aca="false">$AF$1</f>
        <v>0</v>
      </c>
      <c r="AL53" s="3" t="str">
        <f aca="false">IF(ISBLANK(H53),"",VLOOKUP(H53,$AJ$71:$AL$78,3,FALSE()))</f>
        <v/>
      </c>
      <c r="AM53" s="3" t="str">
        <f aca="false">IF(ISBLANK(H53),"",VLOOKUP(H53,$AJ$71:$AM$78,4,FALSE()))</f>
        <v/>
      </c>
    </row>
    <row r="54" customFormat="false" ht="33" hidden="false" customHeight="true" outlineLevel="0" collapsed="false">
      <c r="A54" s="171" t="n">
        <v>46</v>
      </c>
      <c r="B54" s="160" t="s">
        <v>26</v>
      </c>
      <c r="C54" s="163"/>
      <c r="D54" s="178"/>
      <c r="E54" s="162"/>
      <c r="F54" s="123" t="str">
        <f aca="false">IF(ISBLANK(E54),"",DATEDIF(E54,$Q$3,"y"))</f>
        <v/>
      </c>
      <c r="G54" s="163"/>
      <c r="H54" s="164"/>
      <c r="I54" s="165"/>
      <c r="J54" s="126"/>
      <c r="K54" s="166"/>
      <c r="L54" s="165"/>
      <c r="M54" s="126"/>
      <c r="N54" s="166"/>
      <c r="O54" s="167"/>
      <c r="P54" s="129"/>
      <c r="Q54" s="168"/>
      <c r="R54" s="165"/>
      <c r="S54" s="126"/>
      <c r="T54" s="166"/>
      <c r="U54" s="165"/>
      <c r="V54" s="126"/>
      <c r="W54" s="166"/>
      <c r="X54" s="167"/>
      <c r="Y54" s="129"/>
      <c r="Z54" s="168"/>
      <c r="AA54" s="131"/>
      <c r="AB54" s="131"/>
      <c r="AC54" s="131"/>
      <c r="AD54" s="115"/>
      <c r="AE54" s="116"/>
      <c r="AF54" s="116"/>
      <c r="AG54" s="132"/>
      <c r="AH54" s="88"/>
      <c r="AI54" s="3"/>
      <c r="AJ54" s="3" t="str">
        <f aca="false">CONCATENATE($AF$1,A54)</f>
        <v>46</v>
      </c>
      <c r="AK54" s="3" t="n">
        <f aca="false">$AF$1</f>
        <v>0</v>
      </c>
      <c r="AL54" s="3" t="str">
        <f aca="false">IF(ISBLANK(H54),"",VLOOKUP(H54,$AJ$71:$AL$78,3,FALSE()))</f>
        <v/>
      </c>
      <c r="AM54" s="3" t="str">
        <f aca="false">IF(ISBLANK(H54),"",VLOOKUP(H54,$AJ$71:$AM$78,4,FALSE()))</f>
        <v/>
      </c>
    </row>
    <row r="55" customFormat="false" ht="33" hidden="false" customHeight="true" outlineLevel="0" collapsed="false">
      <c r="A55" s="177" t="n">
        <v>47</v>
      </c>
      <c r="B55" s="134" t="s">
        <v>26</v>
      </c>
      <c r="C55" s="139"/>
      <c r="D55" s="136"/>
      <c r="E55" s="137"/>
      <c r="F55" s="138" t="str">
        <f aca="false">IF(ISBLANK(E55),"",DATEDIF(E55,$Q$3,"y"))</f>
        <v/>
      </c>
      <c r="G55" s="139"/>
      <c r="H55" s="140"/>
      <c r="I55" s="141"/>
      <c r="J55" s="135"/>
      <c r="K55" s="142"/>
      <c r="L55" s="141"/>
      <c r="M55" s="135"/>
      <c r="N55" s="142"/>
      <c r="O55" s="143"/>
      <c r="P55" s="144"/>
      <c r="Q55" s="145"/>
      <c r="R55" s="141"/>
      <c r="S55" s="135"/>
      <c r="T55" s="142"/>
      <c r="U55" s="141"/>
      <c r="V55" s="135"/>
      <c r="W55" s="142"/>
      <c r="X55" s="143"/>
      <c r="Y55" s="144"/>
      <c r="Z55" s="145"/>
      <c r="AA55" s="131"/>
      <c r="AB55" s="131"/>
      <c r="AC55" s="131"/>
      <c r="AD55" s="115"/>
      <c r="AE55" s="116"/>
      <c r="AF55" s="116"/>
      <c r="AG55" s="132"/>
      <c r="AH55" s="88"/>
      <c r="AI55" s="3"/>
      <c r="AJ55" s="3" t="str">
        <f aca="false">CONCATENATE($AF$1,A55)</f>
        <v>47</v>
      </c>
      <c r="AK55" s="3" t="n">
        <f aca="false">$AF$1</f>
        <v>0</v>
      </c>
      <c r="AL55" s="3" t="str">
        <f aca="false">IF(ISBLANK(H55),"",VLOOKUP(H55,$AJ$71:$AL$78,3,FALSE()))</f>
        <v/>
      </c>
      <c r="AM55" s="3" t="str">
        <f aca="false">IF(ISBLANK(H55),"",VLOOKUP(H55,$AJ$71:$AM$78,4,FALSE()))</f>
        <v/>
      </c>
    </row>
    <row r="56" customFormat="false" ht="33" hidden="false" customHeight="true" outlineLevel="0" collapsed="false">
      <c r="A56" s="177" t="n">
        <v>48</v>
      </c>
      <c r="B56" s="134" t="s">
        <v>26</v>
      </c>
      <c r="C56" s="139"/>
      <c r="D56" s="136"/>
      <c r="E56" s="137"/>
      <c r="F56" s="138" t="str">
        <f aca="false">IF(ISBLANK(E56),"",DATEDIF(E56,$Q$3,"y"))</f>
        <v/>
      </c>
      <c r="G56" s="139"/>
      <c r="H56" s="140"/>
      <c r="I56" s="141"/>
      <c r="J56" s="135"/>
      <c r="K56" s="142"/>
      <c r="L56" s="141"/>
      <c r="M56" s="135"/>
      <c r="N56" s="142"/>
      <c r="O56" s="143"/>
      <c r="P56" s="144"/>
      <c r="Q56" s="145"/>
      <c r="R56" s="141"/>
      <c r="S56" s="135"/>
      <c r="T56" s="142"/>
      <c r="U56" s="141"/>
      <c r="V56" s="135"/>
      <c r="W56" s="142"/>
      <c r="X56" s="143"/>
      <c r="Y56" s="144"/>
      <c r="Z56" s="145"/>
      <c r="AA56" s="131"/>
      <c r="AB56" s="131"/>
      <c r="AC56" s="131"/>
      <c r="AD56" s="115"/>
      <c r="AE56" s="116"/>
      <c r="AF56" s="116"/>
      <c r="AG56" s="132"/>
      <c r="AH56" s="88"/>
      <c r="AI56" s="3"/>
      <c r="AJ56" s="3" t="str">
        <f aca="false">CONCATENATE($AF$1,A56)</f>
        <v>48</v>
      </c>
      <c r="AK56" s="3" t="n">
        <f aca="false">$AF$1</f>
        <v>0</v>
      </c>
      <c r="AL56" s="3" t="str">
        <f aca="false">IF(ISBLANK(H56),"",VLOOKUP(H56,$AJ$71:$AL$78,3,FALSE()))</f>
        <v/>
      </c>
      <c r="AM56" s="3" t="str">
        <f aca="false">IF(ISBLANK(H56),"",VLOOKUP(H56,$AJ$71:$AM$78,4,FALSE()))</f>
        <v/>
      </c>
    </row>
    <row r="57" customFormat="false" ht="33" hidden="false" customHeight="true" outlineLevel="0" collapsed="false">
      <c r="A57" s="177" t="n">
        <v>49</v>
      </c>
      <c r="B57" s="134" t="s">
        <v>26</v>
      </c>
      <c r="C57" s="139"/>
      <c r="D57" s="136"/>
      <c r="E57" s="137"/>
      <c r="F57" s="138" t="str">
        <f aca="false">IF(ISBLANK(E57),"",DATEDIF(E57,$Q$3,"y"))</f>
        <v/>
      </c>
      <c r="G57" s="139"/>
      <c r="H57" s="140"/>
      <c r="I57" s="141"/>
      <c r="J57" s="135"/>
      <c r="K57" s="142"/>
      <c r="L57" s="141"/>
      <c r="M57" s="135"/>
      <c r="N57" s="142"/>
      <c r="O57" s="143"/>
      <c r="P57" s="144"/>
      <c r="Q57" s="145"/>
      <c r="R57" s="141"/>
      <c r="S57" s="135"/>
      <c r="T57" s="142"/>
      <c r="U57" s="141"/>
      <c r="V57" s="135"/>
      <c r="W57" s="142"/>
      <c r="X57" s="143"/>
      <c r="Y57" s="144"/>
      <c r="Z57" s="145"/>
      <c r="AA57" s="131"/>
      <c r="AB57" s="131"/>
      <c r="AC57" s="131"/>
      <c r="AD57" s="115"/>
      <c r="AE57" s="116"/>
      <c r="AF57" s="116"/>
      <c r="AG57" s="132"/>
      <c r="AH57" s="88"/>
      <c r="AI57" s="3"/>
      <c r="AJ57" s="3" t="str">
        <f aca="false">CONCATENATE($AF$1,A57)</f>
        <v>49</v>
      </c>
      <c r="AK57" s="3" t="n">
        <f aca="false">$AF$1</f>
        <v>0</v>
      </c>
      <c r="AL57" s="3" t="str">
        <f aca="false">IF(ISBLANK(H57),"",VLOOKUP(H57,$AJ$71:$AL$78,3,FALSE()))</f>
        <v/>
      </c>
      <c r="AM57" s="3" t="str">
        <f aca="false">IF(ISBLANK(H57),"",VLOOKUP(H57,$AJ$71:$AM$78,4,FALSE()))</f>
        <v/>
      </c>
    </row>
    <row r="58" customFormat="false" ht="33" hidden="false" customHeight="true" outlineLevel="0" collapsed="false">
      <c r="A58" s="169" t="n">
        <v>50</v>
      </c>
      <c r="B58" s="148" t="s">
        <v>26</v>
      </c>
      <c r="C58" s="153"/>
      <c r="D58" s="170"/>
      <c r="E58" s="151"/>
      <c r="F58" s="152" t="str">
        <f aca="false">IF(ISBLANK(E58),"",DATEDIF(E58,$Q$3,"y"))</f>
        <v/>
      </c>
      <c r="G58" s="153"/>
      <c r="H58" s="154"/>
      <c r="I58" s="155"/>
      <c r="J58" s="149"/>
      <c r="K58" s="156"/>
      <c r="L58" s="155"/>
      <c r="M58" s="149"/>
      <c r="N58" s="156"/>
      <c r="O58" s="157"/>
      <c r="P58" s="158"/>
      <c r="Q58" s="159"/>
      <c r="R58" s="155"/>
      <c r="S58" s="149"/>
      <c r="T58" s="156"/>
      <c r="U58" s="155"/>
      <c r="V58" s="149"/>
      <c r="W58" s="156"/>
      <c r="X58" s="157"/>
      <c r="Y58" s="158"/>
      <c r="Z58" s="159"/>
      <c r="AA58" s="131"/>
      <c r="AB58" s="131"/>
      <c r="AC58" s="131"/>
      <c r="AD58" s="115"/>
      <c r="AE58" s="116"/>
      <c r="AF58" s="116"/>
      <c r="AG58" s="132"/>
      <c r="AH58" s="88"/>
      <c r="AI58" s="3"/>
      <c r="AJ58" s="3" t="str">
        <f aca="false">CONCATENATE($AF$1,A58)</f>
        <v>50</v>
      </c>
      <c r="AK58" s="3" t="n">
        <f aca="false">$AF$1</f>
        <v>0</v>
      </c>
      <c r="AL58" s="3" t="str">
        <f aca="false">IF(ISBLANK(H58),"",VLOOKUP(H58,$AJ$71:$AL$78,3,FALSE()))</f>
        <v/>
      </c>
      <c r="AM58" s="3" t="str">
        <f aca="false">IF(ISBLANK(H58),"",VLOOKUP(H58,$AJ$71:$AM$78,4,FALSE()))</f>
        <v/>
      </c>
    </row>
    <row r="59" customFormat="false" ht="33" hidden="false" customHeight="true" outlineLevel="0" collapsed="false">
      <c r="A59" s="171" t="n">
        <v>51</v>
      </c>
      <c r="B59" s="119" t="s">
        <v>26</v>
      </c>
      <c r="C59" s="172"/>
      <c r="D59" s="173"/>
      <c r="E59" s="174"/>
      <c r="F59" s="175" t="str">
        <f aca="false">IF(ISBLANK(E59),"",DATEDIF(E59,$Q$3,"y"))</f>
        <v/>
      </c>
      <c r="G59" s="172"/>
      <c r="H59" s="124"/>
      <c r="I59" s="125"/>
      <c r="J59" s="120"/>
      <c r="K59" s="127"/>
      <c r="L59" s="125"/>
      <c r="M59" s="120"/>
      <c r="N59" s="127"/>
      <c r="O59" s="128"/>
      <c r="P59" s="176"/>
      <c r="Q59" s="130"/>
      <c r="R59" s="125"/>
      <c r="S59" s="120"/>
      <c r="T59" s="127"/>
      <c r="U59" s="125"/>
      <c r="V59" s="120"/>
      <c r="W59" s="127"/>
      <c r="X59" s="128"/>
      <c r="Y59" s="176"/>
      <c r="Z59" s="130"/>
      <c r="AA59" s="131"/>
      <c r="AB59" s="131"/>
      <c r="AC59" s="131"/>
      <c r="AD59" s="115"/>
      <c r="AE59" s="116"/>
      <c r="AF59" s="116"/>
      <c r="AG59" s="132"/>
      <c r="AH59" s="88"/>
      <c r="AI59" s="3"/>
      <c r="AJ59" s="3" t="str">
        <f aca="false">CONCATENATE($AF$1,A59)</f>
        <v>51</v>
      </c>
      <c r="AK59" s="3" t="n">
        <f aca="false">$AF$1</f>
        <v>0</v>
      </c>
      <c r="AL59" s="3" t="str">
        <f aca="false">IF(ISBLANK(H59),"",VLOOKUP(H59,$AJ$71:$AL$78,3,FALSE()))</f>
        <v/>
      </c>
      <c r="AM59" s="3" t="str">
        <f aca="false">IF(ISBLANK(H59),"",VLOOKUP(H59,$AJ$71:$AM$78,4,FALSE()))</f>
        <v/>
      </c>
    </row>
    <row r="60" customFormat="false" ht="33" hidden="false" customHeight="true" outlineLevel="0" collapsed="false">
      <c r="A60" s="177" t="n">
        <v>52</v>
      </c>
      <c r="B60" s="134" t="s">
        <v>26</v>
      </c>
      <c r="C60" s="139"/>
      <c r="D60" s="136"/>
      <c r="E60" s="137"/>
      <c r="F60" s="138" t="str">
        <f aca="false">IF(ISBLANK(E60),"",DATEDIF(E60,$Q$3,"y"))</f>
        <v/>
      </c>
      <c r="G60" s="139"/>
      <c r="H60" s="140"/>
      <c r="I60" s="141"/>
      <c r="J60" s="135"/>
      <c r="K60" s="142"/>
      <c r="L60" s="141"/>
      <c r="M60" s="135"/>
      <c r="N60" s="142"/>
      <c r="O60" s="143"/>
      <c r="P60" s="144"/>
      <c r="Q60" s="145"/>
      <c r="R60" s="141"/>
      <c r="S60" s="135"/>
      <c r="T60" s="142"/>
      <c r="U60" s="141"/>
      <c r="V60" s="135"/>
      <c r="W60" s="142"/>
      <c r="X60" s="143"/>
      <c r="Y60" s="144"/>
      <c r="Z60" s="145"/>
      <c r="AA60" s="131"/>
      <c r="AB60" s="131"/>
      <c r="AC60" s="131"/>
      <c r="AD60" s="115"/>
      <c r="AE60" s="116"/>
      <c r="AF60" s="116"/>
      <c r="AG60" s="132"/>
      <c r="AH60" s="88"/>
      <c r="AI60" s="3"/>
      <c r="AJ60" s="3" t="str">
        <f aca="false">CONCATENATE($AF$1,A60)</f>
        <v>52</v>
      </c>
      <c r="AK60" s="3" t="n">
        <f aca="false">$AF$1</f>
        <v>0</v>
      </c>
      <c r="AL60" s="3" t="str">
        <f aca="false">IF(ISBLANK(H60),"",VLOOKUP(H60,$AJ$71:$AL$78,3,FALSE()))</f>
        <v/>
      </c>
      <c r="AM60" s="3" t="str">
        <f aca="false">IF(ISBLANK(H60),"",VLOOKUP(H60,$AJ$71:$AM$78,4,FALSE()))</f>
        <v/>
      </c>
    </row>
    <row r="61" customFormat="false" ht="33" hidden="false" customHeight="true" outlineLevel="0" collapsed="false">
      <c r="A61" s="177" t="n">
        <v>53</v>
      </c>
      <c r="B61" s="134" t="s">
        <v>26</v>
      </c>
      <c r="C61" s="139"/>
      <c r="D61" s="136"/>
      <c r="E61" s="137"/>
      <c r="F61" s="138" t="str">
        <f aca="false">IF(ISBLANK(E61),"",DATEDIF(E61,$Q$3,"y"))</f>
        <v/>
      </c>
      <c r="G61" s="139"/>
      <c r="H61" s="140"/>
      <c r="I61" s="141"/>
      <c r="J61" s="135"/>
      <c r="K61" s="142"/>
      <c r="L61" s="141"/>
      <c r="M61" s="135"/>
      <c r="N61" s="142"/>
      <c r="O61" s="143"/>
      <c r="P61" s="144"/>
      <c r="Q61" s="145"/>
      <c r="R61" s="141"/>
      <c r="S61" s="135"/>
      <c r="T61" s="142"/>
      <c r="U61" s="141"/>
      <c r="V61" s="135"/>
      <c r="W61" s="142"/>
      <c r="X61" s="143"/>
      <c r="Y61" s="144"/>
      <c r="Z61" s="145"/>
      <c r="AA61" s="131"/>
      <c r="AB61" s="131"/>
      <c r="AC61" s="131"/>
      <c r="AD61" s="115"/>
      <c r="AE61" s="116"/>
      <c r="AF61" s="116"/>
      <c r="AG61" s="132"/>
      <c r="AH61" s="88"/>
      <c r="AI61" s="3"/>
      <c r="AJ61" s="3" t="str">
        <f aca="false">CONCATENATE($AF$1,A61)</f>
        <v>53</v>
      </c>
      <c r="AK61" s="3" t="n">
        <f aca="false">$AF$1</f>
        <v>0</v>
      </c>
      <c r="AL61" s="3" t="str">
        <f aca="false">IF(ISBLANK(H61),"",VLOOKUP(H61,$AJ$71:$AL$78,3,FALSE()))</f>
        <v/>
      </c>
      <c r="AM61" s="3" t="str">
        <f aca="false">IF(ISBLANK(H61),"",VLOOKUP(H61,$AJ$71:$AM$78,4,FALSE()))</f>
        <v/>
      </c>
    </row>
    <row r="62" customFormat="false" ht="33" hidden="false" customHeight="true" outlineLevel="0" collapsed="false">
      <c r="A62" s="177" t="n">
        <v>54</v>
      </c>
      <c r="B62" s="134" t="s">
        <v>26</v>
      </c>
      <c r="C62" s="139"/>
      <c r="D62" s="136"/>
      <c r="E62" s="137"/>
      <c r="F62" s="138" t="str">
        <f aca="false">IF(ISBLANK(E62),"",DATEDIF(E62,$Q$3,"y"))</f>
        <v/>
      </c>
      <c r="G62" s="139"/>
      <c r="H62" s="140"/>
      <c r="I62" s="141"/>
      <c r="J62" s="135"/>
      <c r="K62" s="142"/>
      <c r="L62" s="141"/>
      <c r="M62" s="135"/>
      <c r="N62" s="142"/>
      <c r="O62" s="143"/>
      <c r="P62" s="144"/>
      <c r="Q62" s="145"/>
      <c r="R62" s="141"/>
      <c r="S62" s="135"/>
      <c r="T62" s="142"/>
      <c r="U62" s="141"/>
      <c r="V62" s="135"/>
      <c r="W62" s="142"/>
      <c r="X62" s="143"/>
      <c r="Y62" s="144"/>
      <c r="Z62" s="145"/>
      <c r="AA62" s="131"/>
      <c r="AB62" s="131"/>
      <c r="AC62" s="131"/>
      <c r="AD62" s="115"/>
      <c r="AE62" s="116"/>
      <c r="AF62" s="116"/>
      <c r="AG62" s="132"/>
      <c r="AH62" s="88"/>
      <c r="AI62" s="3"/>
      <c r="AJ62" s="3" t="str">
        <f aca="false">CONCATENATE($AF$1,A62)</f>
        <v>54</v>
      </c>
      <c r="AK62" s="3" t="n">
        <f aca="false">$AF$1</f>
        <v>0</v>
      </c>
      <c r="AL62" s="3" t="str">
        <f aca="false">IF(ISBLANK(H62),"",VLOOKUP(H62,$AJ$71:$AL$78,3,FALSE()))</f>
        <v/>
      </c>
      <c r="AM62" s="3" t="str">
        <f aca="false">IF(ISBLANK(H62),"",VLOOKUP(H62,$AJ$71:$AM$78,4,FALSE()))</f>
        <v/>
      </c>
    </row>
    <row r="63" customFormat="false" ht="33" hidden="false" customHeight="true" outlineLevel="0" collapsed="false">
      <c r="A63" s="169" t="n">
        <v>55</v>
      </c>
      <c r="B63" s="148" t="s">
        <v>26</v>
      </c>
      <c r="C63" s="153"/>
      <c r="D63" s="170"/>
      <c r="E63" s="151"/>
      <c r="F63" s="152" t="str">
        <f aca="false">IF(ISBLANK(E63),"",DATEDIF(E63,$Q$3,"y"))</f>
        <v/>
      </c>
      <c r="G63" s="153"/>
      <c r="H63" s="154"/>
      <c r="I63" s="155"/>
      <c r="J63" s="149"/>
      <c r="K63" s="156"/>
      <c r="L63" s="155"/>
      <c r="M63" s="149"/>
      <c r="N63" s="156"/>
      <c r="O63" s="157"/>
      <c r="P63" s="158"/>
      <c r="Q63" s="159"/>
      <c r="R63" s="155"/>
      <c r="S63" s="149"/>
      <c r="T63" s="156"/>
      <c r="U63" s="155"/>
      <c r="V63" s="149"/>
      <c r="W63" s="156"/>
      <c r="X63" s="157"/>
      <c r="Y63" s="158"/>
      <c r="Z63" s="159"/>
      <c r="AA63" s="131"/>
      <c r="AB63" s="131"/>
      <c r="AC63" s="131"/>
      <c r="AD63" s="115"/>
      <c r="AE63" s="116"/>
      <c r="AF63" s="116"/>
      <c r="AG63" s="132"/>
      <c r="AH63" s="88"/>
      <c r="AI63" s="3"/>
      <c r="AJ63" s="3" t="str">
        <f aca="false">CONCATENATE($AF$1,A63)</f>
        <v>55</v>
      </c>
      <c r="AK63" s="3" t="n">
        <f aca="false">$AF$1</f>
        <v>0</v>
      </c>
      <c r="AL63" s="3" t="str">
        <f aca="false">IF(ISBLANK(H63),"",VLOOKUP(H63,$AJ$71:$AL$78,3,FALSE()))</f>
        <v/>
      </c>
      <c r="AM63" s="3" t="str">
        <f aca="false">IF(ISBLANK(H63),"",VLOOKUP(H63,$AJ$71:$AM$78,4,FALSE()))</f>
        <v/>
      </c>
    </row>
    <row r="64" customFormat="false" ht="33" hidden="false" customHeight="true" outlineLevel="0" collapsed="false">
      <c r="A64" s="171" t="n">
        <v>56</v>
      </c>
      <c r="B64" s="160" t="s">
        <v>26</v>
      </c>
      <c r="C64" s="163"/>
      <c r="D64" s="178"/>
      <c r="E64" s="162"/>
      <c r="F64" s="123" t="str">
        <f aca="false">IF(ISBLANK(E64),"",DATEDIF(E64,$Q$3,"y"))</f>
        <v/>
      </c>
      <c r="G64" s="163"/>
      <c r="H64" s="164"/>
      <c r="I64" s="165"/>
      <c r="J64" s="126"/>
      <c r="K64" s="166"/>
      <c r="L64" s="165"/>
      <c r="M64" s="126"/>
      <c r="N64" s="166"/>
      <c r="O64" s="167"/>
      <c r="P64" s="129"/>
      <c r="Q64" s="168"/>
      <c r="R64" s="165"/>
      <c r="S64" s="126"/>
      <c r="T64" s="166"/>
      <c r="U64" s="165"/>
      <c r="V64" s="126"/>
      <c r="W64" s="166"/>
      <c r="X64" s="167"/>
      <c r="Y64" s="129"/>
      <c r="Z64" s="168"/>
      <c r="AA64" s="131"/>
      <c r="AB64" s="131"/>
      <c r="AC64" s="131"/>
      <c r="AD64" s="115"/>
      <c r="AE64" s="116"/>
      <c r="AF64" s="116"/>
      <c r="AG64" s="132"/>
      <c r="AH64" s="88"/>
      <c r="AI64" s="3"/>
      <c r="AJ64" s="3" t="str">
        <f aca="false">CONCATENATE($AF$1,A64)</f>
        <v>56</v>
      </c>
      <c r="AK64" s="3" t="n">
        <f aca="false">$AF$1</f>
        <v>0</v>
      </c>
      <c r="AL64" s="3" t="str">
        <f aca="false">IF(ISBLANK(H64),"",VLOOKUP(H64,$AJ$71:$AL$78,3,FALSE()))</f>
        <v/>
      </c>
      <c r="AM64" s="3" t="str">
        <f aca="false">IF(ISBLANK(H64),"",VLOOKUP(H64,$AJ$71:$AM$78,4,FALSE()))</f>
        <v/>
      </c>
    </row>
    <row r="65" customFormat="false" ht="33" hidden="false" customHeight="true" outlineLevel="0" collapsed="false">
      <c r="A65" s="177" t="n">
        <v>57</v>
      </c>
      <c r="B65" s="134" t="s">
        <v>26</v>
      </c>
      <c r="C65" s="139"/>
      <c r="D65" s="136"/>
      <c r="E65" s="137"/>
      <c r="F65" s="138" t="str">
        <f aca="false">IF(ISBLANK(E65),"",DATEDIF(E65,$Q$3,"y"))</f>
        <v/>
      </c>
      <c r="G65" s="139"/>
      <c r="H65" s="140"/>
      <c r="I65" s="141"/>
      <c r="J65" s="135"/>
      <c r="K65" s="142"/>
      <c r="L65" s="141"/>
      <c r="M65" s="135"/>
      <c r="N65" s="142"/>
      <c r="O65" s="143"/>
      <c r="P65" s="144"/>
      <c r="Q65" s="145"/>
      <c r="R65" s="141"/>
      <c r="S65" s="135"/>
      <c r="T65" s="142"/>
      <c r="U65" s="141"/>
      <c r="V65" s="135"/>
      <c r="W65" s="142"/>
      <c r="X65" s="143"/>
      <c r="Y65" s="144"/>
      <c r="Z65" s="145"/>
      <c r="AA65" s="131"/>
      <c r="AB65" s="131"/>
      <c r="AC65" s="131"/>
      <c r="AD65" s="115"/>
      <c r="AE65" s="116"/>
      <c r="AF65" s="116"/>
      <c r="AG65" s="132"/>
      <c r="AH65" s="88"/>
      <c r="AI65" s="3"/>
      <c r="AJ65" s="3" t="str">
        <f aca="false">CONCATENATE($AF$1,A65)</f>
        <v>57</v>
      </c>
      <c r="AK65" s="3" t="n">
        <f aca="false">$AF$1</f>
        <v>0</v>
      </c>
      <c r="AL65" s="3" t="str">
        <f aca="false">IF(ISBLANK(H65),"",VLOOKUP(H65,$AJ$71:$AL$78,3,FALSE()))</f>
        <v/>
      </c>
      <c r="AM65" s="3" t="str">
        <f aca="false">IF(ISBLANK(H65),"",VLOOKUP(H65,$AJ$71:$AM$78,4,FALSE()))</f>
        <v/>
      </c>
    </row>
    <row r="66" customFormat="false" ht="33" hidden="false" customHeight="true" outlineLevel="0" collapsed="false">
      <c r="A66" s="177" t="n">
        <v>58</v>
      </c>
      <c r="B66" s="134" t="s">
        <v>26</v>
      </c>
      <c r="C66" s="139"/>
      <c r="D66" s="136"/>
      <c r="E66" s="137"/>
      <c r="F66" s="138" t="str">
        <f aca="false">IF(ISBLANK(E66),"",DATEDIF(E66,$Q$3,"y"))</f>
        <v/>
      </c>
      <c r="G66" s="139"/>
      <c r="H66" s="140"/>
      <c r="I66" s="141"/>
      <c r="J66" s="135"/>
      <c r="K66" s="142"/>
      <c r="L66" s="141"/>
      <c r="M66" s="135"/>
      <c r="N66" s="142"/>
      <c r="O66" s="143"/>
      <c r="P66" s="144"/>
      <c r="Q66" s="145"/>
      <c r="R66" s="141"/>
      <c r="S66" s="135"/>
      <c r="T66" s="142"/>
      <c r="U66" s="141"/>
      <c r="V66" s="135"/>
      <c r="W66" s="142"/>
      <c r="X66" s="143"/>
      <c r="Y66" s="144"/>
      <c r="Z66" s="145"/>
      <c r="AA66" s="131"/>
      <c r="AB66" s="131"/>
      <c r="AC66" s="131"/>
      <c r="AD66" s="115"/>
      <c r="AE66" s="116"/>
      <c r="AF66" s="116"/>
      <c r="AG66" s="132"/>
      <c r="AH66" s="88"/>
      <c r="AI66" s="3"/>
      <c r="AJ66" s="3" t="str">
        <f aca="false">CONCATENATE($AF$1,A66)</f>
        <v>58</v>
      </c>
      <c r="AK66" s="3" t="n">
        <f aca="false">$AF$1</f>
        <v>0</v>
      </c>
      <c r="AL66" s="3" t="str">
        <f aca="false">IF(ISBLANK(H66),"",VLOOKUP(H66,$AJ$71:$AL$78,3,FALSE()))</f>
        <v/>
      </c>
      <c r="AM66" s="3" t="str">
        <f aca="false">IF(ISBLANK(H66),"",VLOOKUP(H66,$AJ$71:$AM$78,4,FALSE()))</f>
        <v/>
      </c>
    </row>
    <row r="67" customFormat="false" ht="33" hidden="false" customHeight="true" outlineLevel="0" collapsed="false">
      <c r="A67" s="177" t="n">
        <v>59</v>
      </c>
      <c r="B67" s="134" t="s">
        <v>26</v>
      </c>
      <c r="C67" s="139"/>
      <c r="D67" s="136"/>
      <c r="E67" s="137"/>
      <c r="F67" s="138" t="str">
        <f aca="false">IF(ISBLANK(E67),"",DATEDIF(E67,$Q$3,"y"))</f>
        <v/>
      </c>
      <c r="G67" s="139"/>
      <c r="H67" s="140"/>
      <c r="I67" s="141"/>
      <c r="J67" s="135"/>
      <c r="K67" s="142"/>
      <c r="L67" s="141"/>
      <c r="M67" s="135"/>
      <c r="N67" s="142"/>
      <c r="O67" s="143"/>
      <c r="P67" s="144"/>
      <c r="Q67" s="145"/>
      <c r="R67" s="141"/>
      <c r="S67" s="135"/>
      <c r="T67" s="142"/>
      <c r="U67" s="141"/>
      <c r="V67" s="135"/>
      <c r="W67" s="142"/>
      <c r="X67" s="143"/>
      <c r="Y67" s="144"/>
      <c r="Z67" s="145"/>
      <c r="AA67" s="131"/>
      <c r="AB67" s="131"/>
      <c r="AC67" s="131"/>
      <c r="AD67" s="115"/>
      <c r="AE67" s="116"/>
      <c r="AF67" s="116"/>
      <c r="AG67" s="132"/>
      <c r="AH67" s="88"/>
      <c r="AI67" s="3"/>
      <c r="AJ67" s="3" t="str">
        <f aca="false">CONCATENATE($AF$1,A67)</f>
        <v>59</v>
      </c>
      <c r="AK67" s="3" t="n">
        <f aca="false">$AF$1</f>
        <v>0</v>
      </c>
      <c r="AL67" s="3" t="str">
        <f aca="false">IF(ISBLANK(H67),"",VLOOKUP(H67,$AJ$71:$AL$78,3,FALSE()))</f>
        <v/>
      </c>
      <c r="AM67" s="3" t="str">
        <f aca="false">IF(ISBLANK(H67),"",VLOOKUP(H67,$AJ$71:$AM$78,4,FALSE()))</f>
        <v/>
      </c>
    </row>
    <row r="68" customFormat="false" ht="33" hidden="false" customHeight="true" outlineLevel="0" collapsed="false">
      <c r="A68" s="169" t="n">
        <v>60</v>
      </c>
      <c r="B68" s="148" t="s">
        <v>26</v>
      </c>
      <c r="C68" s="153"/>
      <c r="D68" s="170"/>
      <c r="E68" s="151"/>
      <c r="F68" s="152" t="str">
        <f aca="false">IF(ISBLANK(E68),"",DATEDIF(E68,$Q$3,"y"))</f>
        <v/>
      </c>
      <c r="G68" s="153"/>
      <c r="H68" s="154"/>
      <c r="I68" s="155"/>
      <c r="J68" s="149"/>
      <c r="K68" s="156"/>
      <c r="L68" s="155"/>
      <c r="M68" s="149"/>
      <c r="N68" s="156"/>
      <c r="O68" s="157"/>
      <c r="P68" s="158"/>
      <c r="Q68" s="159"/>
      <c r="R68" s="155"/>
      <c r="S68" s="149"/>
      <c r="T68" s="156"/>
      <c r="U68" s="155"/>
      <c r="V68" s="149"/>
      <c r="W68" s="156"/>
      <c r="X68" s="157"/>
      <c r="Y68" s="158"/>
      <c r="Z68" s="159"/>
      <c r="AA68" s="131"/>
      <c r="AB68" s="131"/>
      <c r="AC68" s="131"/>
      <c r="AD68" s="115"/>
      <c r="AE68" s="116"/>
      <c r="AF68" s="116"/>
      <c r="AG68" s="132"/>
      <c r="AH68" s="88"/>
      <c r="AI68" s="3"/>
      <c r="AJ68" s="3" t="str">
        <f aca="false">CONCATENATE($AF$1,A68)</f>
        <v>60</v>
      </c>
      <c r="AK68" s="3" t="n">
        <f aca="false">$AF$1</f>
        <v>0</v>
      </c>
      <c r="AL68" s="3" t="str">
        <f aca="false">IF(ISBLANK(H68),"",VLOOKUP(H68,$AJ$71:$AL$78,3,FALSE()))</f>
        <v/>
      </c>
      <c r="AM68" s="3" t="str">
        <f aca="false">IF(ISBLANK(H68),"",VLOOKUP(H68,$AJ$71:$AM$78,4,FALSE()))</f>
        <v/>
      </c>
    </row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13.2" hidden="false" customHeight="false" outlineLevel="0" collapsed="false">
      <c r="AG71" s="19" t="s">
        <v>26</v>
      </c>
      <c r="AH71" s="19" t="s">
        <v>63</v>
      </c>
      <c r="AI71" s="19" t="s">
        <v>64</v>
      </c>
      <c r="AJ71" s="179" t="s">
        <v>65</v>
      </c>
      <c r="AL71" s="19" t="s">
        <v>66</v>
      </c>
      <c r="AM71" s="3" t="s">
        <v>67</v>
      </c>
    </row>
    <row r="72" customFormat="false" ht="13.2" hidden="false" customHeight="false" outlineLevel="0" collapsed="false">
      <c r="AG72" s="19" t="s">
        <v>30</v>
      </c>
      <c r="AH72" s="19" t="s">
        <v>68</v>
      </c>
      <c r="AI72" s="19" t="s">
        <v>69</v>
      </c>
      <c r="AJ72" s="179" t="s">
        <v>70</v>
      </c>
      <c r="AL72" s="19" t="s">
        <v>66</v>
      </c>
      <c r="AM72" s="3" t="s">
        <v>71</v>
      </c>
    </row>
    <row r="73" customFormat="false" ht="13.2" hidden="false" customHeight="false" outlineLevel="0" collapsed="false">
      <c r="AH73" s="19" t="s">
        <v>72</v>
      </c>
      <c r="AI73" s="19" t="s">
        <v>29</v>
      </c>
      <c r="AJ73" s="179" t="s">
        <v>73</v>
      </c>
      <c r="AL73" s="19" t="s">
        <v>66</v>
      </c>
      <c r="AM73" s="3" t="s">
        <v>74</v>
      </c>
    </row>
    <row r="74" customFormat="false" ht="13.2" hidden="false" customHeight="false" outlineLevel="0" collapsed="false">
      <c r="AH74" s="19" t="s">
        <v>75</v>
      </c>
      <c r="AI74" s="19" t="s">
        <v>32</v>
      </c>
      <c r="AJ74" s="179"/>
      <c r="AL74" s="19" t="s">
        <v>66</v>
      </c>
      <c r="AM74" s="3" t="s">
        <v>74</v>
      </c>
    </row>
    <row r="75" customFormat="false" ht="13.2" hidden="false" customHeight="false" outlineLevel="0" collapsed="false">
      <c r="AH75" s="19" t="s">
        <v>76</v>
      </c>
      <c r="AI75" s="19" t="s">
        <v>77</v>
      </c>
      <c r="AJ75" s="179"/>
      <c r="AL75" s="19" t="s">
        <v>66</v>
      </c>
      <c r="AM75" s="3" t="s">
        <v>74</v>
      </c>
    </row>
    <row r="76" customFormat="false" ht="13.2" hidden="false" customHeight="false" outlineLevel="0" collapsed="false">
      <c r="AI76" s="19" t="s">
        <v>78</v>
      </c>
      <c r="AJ76" s="179"/>
      <c r="AL76" s="19" t="s">
        <v>66</v>
      </c>
      <c r="AM76" s="3" t="s">
        <v>74</v>
      </c>
    </row>
    <row r="77" customFormat="false" ht="13.2" hidden="false" customHeight="false" outlineLevel="0" collapsed="false">
      <c r="AJ77" s="179"/>
      <c r="AL77" s="19" t="s">
        <v>79</v>
      </c>
      <c r="AM77" s="3" t="s">
        <v>74</v>
      </c>
    </row>
    <row r="78" customFormat="false" ht="13.2" hidden="false" customHeight="false" outlineLevel="0" collapsed="false">
      <c r="AJ78" s="179"/>
      <c r="AL78" s="19" t="s">
        <v>80</v>
      </c>
      <c r="AM78" s="3" t="s">
        <v>74</v>
      </c>
    </row>
    <row r="79" customFormat="false" ht="13.2" hidden="false" customHeight="false" outlineLevel="0" collapsed="false">
      <c r="AJ79" s="179"/>
      <c r="AM79" s="3" t="s">
        <v>74</v>
      </c>
    </row>
  </sheetData>
  <sheetProtection sheet="true" selectLockedCells="true"/>
  <mergeCells count="4">
    <mergeCell ref="A1:Q1"/>
    <mergeCell ref="F2:G2"/>
    <mergeCell ref="E3:G3"/>
    <mergeCell ref="D4:H4"/>
  </mergeCells>
  <dataValidations count="5">
    <dataValidation allowBlank="true" errorStyle="stop" operator="between" showDropDown="false" showErrorMessage="true" showInputMessage="false" sqref="D9:E68 G9:G68 K9:K68 N9:N68 Q9:Q68 T9:T68 W9:W68 Z9:AC68 AG9:AH68" type="none">
      <formula1>0</formula1>
      <formula2>0</formula2>
    </dataValidation>
    <dataValidation allowBlank="true" errorStyle="stop" operator="between" prompt="選択してください" showDropDown="false" showErrorMessage="true" showInputMessage="true" sqref="B9:B68" type="list">
      <formula1>$AG$71:$AG$72</formula1>
      <formula2>0</formula2>
    </dataValidation>
    <dataValidation allowBlank="true" errorStyle="stop" operator="between" prompt="リストから選択してください" showDropDown="false" showErrorMessage="true" showInputMessage="true" sqref="H9:H68" type="list">
      <formula1>$AJ$71:$AJ$80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I9:I68 L9:L68 O9:O68 R9:R68 U9:U68 X9:X68" type="list">
      <formula1>$AH$71:$AH$75</formula1>
      <formula2>0</formula2>
    </dataValidation>
    <dataValidation allowBlank="true" errorStyle="stop" operator="between" showDropDown="false" showErrorMessage="true" showInputMessage="false" sqref="J9:J68 M9:M68 P9:P68 S9:S68 V9:V68 Y9:Y68" type="list">
      <formula1>$AI$71:$AI$76</formula1>
      <formula2>0</formula2>
    </dataValidation>
  </dataValidations>
  <printOptions headings="false" gridLines="false" gridLinesSet="true" horizontalCentered="false" verticalCentered="false"/>
  <pageMargins left="0.440277777777778" right="0.2" top="0.279861111111111" bottom="0.3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&amp;P/&amp;N</oddFooter>
  </headerFooter>
  <rowBreaks count="3" manualBreakCount="3">
    <brk id="23" man="true" max="16383" min="0"/>
    <brk id="38" man="true" max="16383" min="0"/>
    <brk id="5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4.1"/>
    <col collapsed="false" customWidth="true" hidden="false" outlineLevel="0" max="2" min="2" style="75" width="5.44"/>
    <col collapsed="false" customWidth="true" hidden="false" outlineLevel="0" max="3" min="3" style="3" width="24.99"/>
    <col collapsed="false" customWidth="true" hidden="false" outlineLevel="0" max="4" min="4" style="3" width="15.99"/>
    <col collapsed="false" customWidth="true" hidden="false" outlineLevel="0" max="5" min="5" style="3" width="15.88"/>
    <col collapsed="false" customWidth="true" hidden="false" outlineLevel="0" max="7" min="6" style="3" width="5.1"/>
    <col collapsed="false" customWidth="true" hidden="false" outlineLevel="0" max="9" min="8" style="3" width="14.21"/>
    <col collapsed="false" customWidth="true" hidden="false" outlineLevel="0" max="10" min="10" style="3" width="8.44"/>
    <col collapsed="false" customWidth="true" hidden="false" outlineLevel="0" max="11" min="11" style="3" width="13.77"/>
    <col collapsed="false" customWidth="true" hidden="false" outlineLevel="0" max="12" min="12" style="3" width="14.21"/>
    <col collapsed="false" customWidth="true" hidden="false" outlineLevel="0" max="13" min="13" style="3" width="8.44"/>
    <col collapsed="false" customWidth="true" hidden="false" outlineLevel="0" max="14" min="14" style="3" width="13.77"/>
    <col collapsed="false" customWidth="true" hidden="false" outlineLevel="0" max="15" min="15" style="3" width="14.21"/>
    <col collapsed="false" customWidth="true" hidden="false" outlineLevel="0" max="16" min="16" style="3" width="8.44"/>
    <col collapsed="false" customWidth="true" hidden="false" outlineLevel="0" max="29" min="17" style="3" width="13.77"/>
    <col collapsed="false" customWidth="true" hidden="false" outlineLevel="0" max="30" min="30" style="3" width="14.21"/>
    <col collapsed="false" customWidth="true" hidden="false" outlineLevel="0" max="31" min="31" style="3" width="8.44"/>
    <col collapsed="false" customWidth="true" hidden="false" outlineLevel="0" max="32" min="32" style="3" width="13.77"/>
    <col collapsed="false" customWidth="true" hidden="false" outlineLevel="0" max="35" min="33" style="19" width="2.77"/>
    <col collapsed="false" customWidth="true" hidden="false" outlineLevel="0" max="36" min="36" style="19" width="6.99"/>
    <col collapsed="false" customWidth="true" hidden="false" outlineLevel="0" max="37" min="37" style="19" width="5.66"/>
    <col collapsed="false" customWidth="true" hidden="false" outlineLevel="0" max="38" min="38" style="19" width="6.99"/>
    <col collapsed="false" customWidth="false" hidden="false" outlineLevel="0" max="257" min="39" style="3" width="8.99"/>
  </cols>
  <sheetData>
    <row r="1" customFormat="false" ht="75" hidden="false" customHeight="true" outlineLevel="0" collapsed="false">
      <c r="A1" s="76" t="s">
        <v>8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7"/>
      <c r="AE1" s="77"/>
      <c r="AG1" s="78"/>
      <c r="AH1" s="78"/>
      <c r="AI1" s="78"/>
    </row>
    <row r="2" customFormat="false" ht="21.75" hidden="false" customHeight="true" outlineLevel="0" collapsed="false">
      <c r="B2" s="79"/>
      <c r="C2" s="80"/>
      <c r="D2" s="81" t="s">
        <v>35</v>
      </c>
      <c r="E2" s="82" t="n">
        <f aca="false">COUNTA(C9:C68)</f>
        <v>0</v>
      </c>
      <c r="F2" s="83" t="n">
        <f aca="false">COUNTA(I9:I68,L9:L68,O9:O68)</f>
        <v>0</v>
      </c>
      <c r="G2" s="83"/>
      <c r="H2" s="84"/>
      <c r="I2" s="84"/>
      <c r="J2" s="85"/>
      <c r="K2" s="35"/>
      <c r="L2" s="86" t="s">
        <v>36</v>
      </c>
      <c r="M2" s="87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F2" s="35"/>
      <c r="AG2" s="88"/>
      <c r="AH2" s="88"/>
    </row>
    <row r="3" customFormat="false" ht="21.75" hidden="false" customHeight="true" outlineLevel="0" collapsed="false">
      <c r="B3" s="89"/>
      <c r="C3" s="80"/>
      <c r="D3" s="81"/>
      <c r="E3" s="83"/>
      <c r="F3" s="83"/>
      <c r="G3" s="83"/>
      <c r="H3" s="84"/>
      <c r="I3" s="90"/>
      <c r="J3" s="35"/>
      <c r="K3" s="35"/>
      <c r="L3" s="91" t="s">
        <v>37</v>
      </c>
      <c r="M3" s="35"/>
      <c r="P3" s="35"/>
      <c r="Q3" s="92" t="n">
        <v>45577</v>
      </c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35"/>
      <c r="AE3" s="35"/>
      <c r="AF3" s="35"/>
      <c r="AG3" s="88"/>
      <c r="AH3" s="88"/>
    </row>
    <row r="4" customFormat="false" ht="21.75" hidden="false" customHeight="true" outlineLevel="0" collapsed="false">
      <c r="A4" s="80"/>
      <c r="B4" s="89"/>
      <c r="C4" s="93"/>
      <c r="D4" s="94"/>
      <c r="E4" s="94"/>
      <c r="F4" s="94"/>
      <c r="G4" s="94"/>
      <c r="H4" s="94"/>
      <c r="I4" s="95"/>
      <c r="J4" s="96"/>
      <c r="K4" s="96"/>
      <c r="L4" s="91" t="s">
        <v>38</v>
      </c>
      <c r="M4" s="80"/>
      <c r="N4" s="80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7"/>
      <c r="AF4" s="87"/>
      <c r="AG4" s="97"/>
      <c r="AH4" s="97"/>
    </row>
    <row r="5" customFormat="false" ht="16.5" hidden="false" customHeight="true" outlineLevel="0" collapsed="false">
      <c r="B5" s="89"/>
      <c r="C5" s="80"/>
      <c r="D5" s="98"/>
      <c r="E5" s="98"/>
      <c r="F5" s="98"/>
      <c r="G5" s="98"/>
      <c r="H5" s="98"/>
      <c r="I5" s="98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7"/>
      <c r="AF5" s="87"/>
      <c r="AG5" s="97"/>
      <c r="AH5" s="97"/>
    </row>
    <row r="6" customFormat="false" ht="31.5" hidden="false" customHeight="true" outlineLevel="0" collapsed="false">
      <c r="A6" s="80"/>
      <c r="B6" s="89"/>
      <c r="C6" s="80"/>
      <c r="D6" s="80"/>
      <c r="E6" s="80"/>
      <c r="F6" s="99"/>
      <c r="G6" s="100"/>
      <c r="H6" s="100"/>
      <c r="I6" s="100"/>
      <c r="J6" s="100"/>
      <c r="K6" s="101"/>
      <c r="L6" s="100"/>
      <c r="M6" s="100"/>
      <c r="N6" s="101"/>
      <c r="O6" s="100"/>
      <c r="P6" s="100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0"/>
      <c r="AE6" s="100"/>
      <c r="AF6" s="101"/>
    </row>
    <row r="7" customFormat="false" ht="53.25" hidden="false" customHeight="true" outlineLevel="0" collapsed="false">
      <c r="A7" s="86" t="s">
        <v>39</v>
      </c>
    </row>
    <row r="8" customFormat="false" ht="41.25" hidden="false" customHeight="true" outlineLevel="0" collapsed="false">
      <c r="A8" s="102" t="s">
        <v>25</v>
      </c>
      <c r="B8" s="103" t="s">
        <v>13</v>
      </c>
      <c r="C8" s="104" t="s">
        <v>40</v>
      </c>
      <c r="D8" s="105" t="s">
        <v>41</v>
      </c>
      <c r="E8" s="106" t="s">
        <v>42</v>
      </c>
      <c r="F8" s="107" t="s">
        <v>43</v>
      </c>
      <c r="G8" s="107" t="s">
        <v>44</v>
      </c>
      <c r="H8" s="108" t="s">
        <v>14</v>
      </c>
      <c r="I8" s="109" t="s">
        <v>45</v>
      </c>
      <c r="J8" s="107" t="s">
        <v>46</v>
      </c>
      <c r="K8" s="110" t="s">
        <v>47</v>
      </c>
      <c r="L8" s="109" t="s">
        <v>48</v>
      </c>
      <c r="M8" s="107" t="s">
        <v>49</v>
      </c>
      <c r="N8" s="110" t="s">
        <v>50</v>
      </c>
      <c r="O8" s="111" t="s">
        <v>51</v>
      </c>
      <c r="P8" s="112" t="s">
        <v>52</v>
      </c>
      <c r="Q8" s="113" t="s">
        <v>53</v>
      </c>
      <c r="R8" s="109" t="s">
        <v>54</v>
      </c>
      <c r="S8" s="107" t="s">
        <v>55</v>
      </c>
      <c r="T8" s="110" t="s">
        <v>56</v>
      </c>
      <c r="U8" s="109" t="s">
        <v>57</v>
      </c>
      <c r="V8" s="107" t="s">
        <v>58</v>
      </c>
      <c r="W8" s="110" t="s">
        <v>59</v>
      </c>
      <c r="X8" s="111" t="s">
        <v>60</v>
      </c>
      <c r="Y8" s="112" t="s">
        <v>61</v>
      </c>
      <c r="Z8" s="113" t="s">
        <v>62</v>
      </c>
      <c r="AA8" s="114"/>
      <c r="AB8" s="114"/>
      <c r="AC8" s="114"/>
      <c r="AD8" s="115"/>
      <c r="AE8" s="116"/>
      <c r="AF8" s="116"/>
      <c r="AG8" s="117"/>
      <c r="AH8" s="117"/>
      <c r="AI8" s="117"/>
      <c r="AJ8" s="117"/>
      <c r="AK8" s="117"/>
      <c r="AL8" s="117"/>
    </row>
    <row r="9" customFormat="false" ht="33" hidden="false" customHeight="true" outlineLevel="0" collapsed="false">
      <c r="A9" s="118" t="n">
        <v>101</v>
      </c>
      <c r="B9" s="119" t="s">
        <v>30</v>
      </c>
      <c r="C9" s="120"/>
      <c r="D9" s="121"/>
      <c r="E9" s="122"/>
      <c r="F9" s="123" t="str">
        <f aca="false">IF(ISBLANK(E9),"",DATEDIF(E9,$Q$3,"y"))</f>
        <v/>
      </c>
      <c r="G9" s="120"/>
      <c r="H9" s="124"/>
      <c r="I9" s="125"/>
      <c r="J9" s="126"/>
      <c r="K9" s="127"/>
      <c r="L9" s="125"/>
      <c r="M9" s="126"/>
      <c r="N9" s="127"/>
      <c r="O9" s="128"/>
      <c r="P9" s="129"/>
      <c r="Q9" s="130"/>
      <c r="R9" s="125"/>
      <c r="S9" s="126"/>
      <c r="T9" s="127"/>
      <c r="U9" s="125"/>
      <c r="V9" s="126"/>
      <c r="W9" s="127"/>
      <c r="X9" s="128"/>
      <c r="Y9" s="129"/>
      <c r="Z9" s="130"/>
      <c r="AA9" s="131"/>
      <c r="AB9" s="131"/>
      <c r="AC9" s="131"/>
      <c r="AD9" s="115"/>
      <c r="AE9" s="116"/>
      <c r="AF9" s="116"/>
      <c r="AG9" s="132"/>
      <c r="AH9" s="88"/>
      <c r="AI9" s="3"/>
      <c r="AJ9" s="3" t="str">
        <f aca="false">CONCATENATE($AF$1,0,A9)</f>
        <v>0101</v>
      </c>
      <c r="AK9" s="3" t="n">
        <f aca="false">$AF$1</f>
        <v>0</v>
      </c>
      <c r="AL9" s="3" t="str">
        <f aca="false">IF(ISBLANK(H9),"",VLOOKUP(H9,$AJ$71:$AL$78,3,FALSE()))</f>
        <v/>
      </c>
      <c r="AM9" s="3" t="str">
        <f aca="false">IF(ISBLANK(H9),"",VLOOKUP(H9,$AJ$71:$AM$78,4,FALSE()))</f>
        <v/>
      </c>
    </row>
    <row r="10" customFormat="false" ht="33" hidden="false" customHeight="true" outlineLevel="0" collapsed="false">
      <c r="A10" s="133" t="n">
        <v>102</v>
      </c>
      <c r="B10" s="134" t="s">
        <v>30</v>
      </c>
      <c r="C10" s="135"/>
      <c r="D10" s="136"/>
      <c r="E10" s="137"/>
      <c r="F10" s="138" t="str">
        <f aca="false">IF(ISBLANK(E10),"",DATEDIF(E10,$Q$3,"y"))</f>
        <v/>
      </c>
      <c r="G10" s="139"/>
      <c r="H10" s="140"/>
      <c r="I10" s="141"/>
      <c r="J10" s="135"/>
      <c r="K10" s="142"/>
      <c r="L10" s="141"/>
      <c r="M10" s="135"/>
      <c r="N10" s="142"/>
      <c r="O10" s="143"/>
      <c r="P10" s="144"/>
      <c r="Q10" s="145"/>
      <c r="R10" s="141"/>
      <c r="S10" s="135"/>
      <c r="T10" s="142"/>
      <c r="U10" s="141"/>
      <c r="V10" s="135"/>
      <c r="W10" s="142"/>
      <c r="X10" s="143"/>
      <c r="Y10" s="144"/>
      <c r="Z10" s="145"/>
      <c r="AA10" s="131"/>
      <c r="AB10" s="131"/>
      <c r="AC10" s="131"/>
      <c r="AD10" s="115"/>
      <c r="AE10" s="116"/>
      <c r="AF10" s="116"/>
      <c r="AG10" s="132"/>
      <c r="AH10" s="88"/>
      <c r="AI10" s="3"/>
      <c r="AJ10" s="3" t="str">
        <f aca="false">CONCATENATE($AF$1,0,A10)</f>
        <v>0102</v>
      </c>
      <c r="AK10" s="3" t="n">
        <f aca="false">$AF$1</f>
        <v>0</v>
      </c>
      <c r="AL10" s="3" t="str">
        <f aca="false">IF(ISBLANK(H10),"",VLOOKUP(H10,$AJ$71:$AL$78,3,FALSE()))</f>
        <v/>
      </c>
      <c r="AM10" s="3" t="str">
        <f aca="false">IF(ISBLANK(H10),"",VLOOKUP(H10,$AJ$71:$AM$78,4,FALSE()))</f>
        <v/>
      </c>
    </row>
    <row r="11" customFormat="false" ht="33" hidden="false" customHeight="true" outlineLevel="0" collapsed="false">
      <c r="A11" s="118" t="n">
        <v>103</v>
      </c>
      <c r="B11" s="134" t="s">
        <v>30</v>
      </c>
      <c r="C11" s="135"/>
      <c r="D11" s="146"/>
      <c r="E11" s="137"/>
      <c r="F11" s="138" t="str">
        <f aca="false">IF(ISBLANK(E11),"",DATEDIF(E11,$Q$3,"y"))</f>
        <v/>
      </c>
      <c r="G11" s="139"/>
      <c r="H11" s="140"/>
      <c r="I11" s="141"/>
      <c r="J11" s="135"/>
      <c r="K11" s="142"/>
      <c r="L11" s="141"/>
      <c r="M11" s="135"/>
      <c r="N11" s="142"/>
      <c r="O11" s="143"/>
      <c r="P11" s="144"/>
      <c r="Q11" s="145"/>
      <c r="R11" s="141"/>
      <c r="S11" s="135"/>
      <c r="T11" s="142"/>
      <c r="U11" s="141"/>
      <c r="V11" s="135"/>
      <c r="W11" s="142"/>
      <c r="X11" s="143"/>
      <c r="Y11" s="144"/>
      <c r="Z11" s="145"/>
      <c r="AA11" s="131"/>
      <c r="AB11" s="131"/>
      <c r="AC11" s="131"/>
      <c r="AD11" s="115"/>
      <c r="AE11" s="116"/>
      <c r="AF11" s="116"/>
      <c r="AG11" s="132"/>
      <c r="AH11" s="88"/>
      <c r="AI11" s="3"/>
      <c r="AJ11" s="3" t="str">
        <f aca="false">CONCATENATE($AF$1,0,A11)</f>
        <v>0103</v>
      </c>
      <c r="AK11" s="3" t="n">
        <f aca="false">$AF$1</f>
        <v>0</v>
      </c>
      <c r="AL11" s="3" t="str">
        <f aca="false">IF(ISBLANK(H11),"",VLOOKUP(H11,$AJ$71:$AL$78,3,FALSE()))</f>
        <v/>
      </c>
      <c r="AM11" s="3" t="str">
        <f aca="false">IF(ISBLANK(H11),"",VLOOKUP(H11,$AJ$71:$AM$78,4,FALSE()))</f>
        <v/>
      </c>
    </row>
    <row r="12" customFormat="false" ht="33" hidden="false" customHeight="true" outlineLevel="0" collapsed="false">
      <c r="A12" s="133" t="n">
        <v>104</v>
      </c>
      <c r="B12" s="134" t="s">
        <v>30</v>
      </c>
      <c r="C12" s="135"/>
      <c r="D12" s="146"/>
      <c r="E12" s="137"/>
      <c r="F12" s="138" t="str">
        <f aca="false">IF(ISBLANK(E12),"",DATEDIF(E12,$Q$3,"y"))</f>
        <v/>
      </c>
      <c r="G12" s="139"/>
      <c r="H12" s="140"/>
      <c r="I12" s="141"/>
      <c r="J12" s="135"/>
      <c r="K12" s="142"/>
      <c r="L12" s="141"/>
      <c r="M12" s="135"/>
      <c r="N12" s="142"/>
      <c r="O12" s="143"/>
      <c r="P12" s="144"/>
      <c r="Q12" s="145"/>
      <c r="R12" s="141"/>
      <c r="S12" s="135"/>
      <c r="T12" s="142"/>
      <c r="U12" s="141"/>
      <c r="V12" s="135"/>
      <c r="W12" s="142"/>
      <c r="X12" s="143"/>
      <c r="Y12" s="144"/>
      <c r="Z12" s="145"/>
      <c r="AA12" s="131"/>
      <c r="AB12" s="131"/>
      <c r="AC12" s="131"/>
      <c r="AD12" s="115"/>
      <c r="AE12" s="116"/>
      <c r="AF12" s="116"/>
      <c r="AG12" s="132"/>
      <c r="AH12" s="88"/>
      <c r="AI12" s="3"/>
      <c r="AJ12" s="3" t="str">
        <f aca="false">CONCATENATE($AF$1,0,A12)</f>
        <v>0104</v>
      </c>
      <c r="AK12" s="3" t="n">
        <f aca="false">$AF$1</f>
        <v>0</v>
      </c>
      <c r="AL12" s="3" t="str">
        <f aca="false">IF(ISBLANK(H12),"",VLOOKUP(H12,$AJ$71:$AL$78,3,FALSE()))</f>
        <v/>
      </c>
      <c r="AM12" s="3" t="str">
        <f aca="false">IF(ISBLANK(H12),"",VLOOKUP(H12,$AJ$71:$AM$78,4,FALSE()))</f>
        <v/>
      </c>
    </row>
    <row r="13" customFormat="false" ht="33" hidden="false" customHeight="true" outlineLevel="0" collapsed="false">
      <c r="A13" s="147" t="n">
        <v>105</v>
      </c>
      <c r="B13" s="148" t="s">
        <v>30</v>
      </c>
      <c r="C13" s="149"/>
      <c r="D13" s="150"/>
      <c r="E13" s="151"/>
      <c r="F13" s="152" t="str">
        <f aca="false">IF(ISBLANK(E13),"",DATEDIF(E13,$Q$3,"y"))</f>
        <v/>
      </c>
      <c r="G13" s="153"/>
      <c r="H13" s="154"/>
      <c r="I13" s="155"/>
      <c r="J13" s="149"/>
      <c r="K13" s="156"/>
      <c r="L13" s="155"/>
      <c r="M13" s="149"/>
      <c r="N13" s="156"/>
      <c r="O13" s="157"/>
      <c r="P13" s="158"/>
      <c r="Q13" s="159"/>
      <c r="R13" s="155"/>
      <c r="S13" s="149"/>
      <c r="T13" s="156"/>
      <c r="U13" s="155"/>
      <c r="V13" s="149"/>
      <c r="W13" s="156"/>
      <c r="X13" s="157"/>
      <c r="Y13" s="158"/>
      <c r="Z13" s="159"/>
      <c r="AA13" s="131"/>
      <c r="AB13" s="131"/>
      <c r="AC13" s="131"/>
      <c r="AD13" s="115"/>
      <c r="AE13" s="116"/>
      <c r="AF13" s="116"/>
      <c r="AG13" s="132"/>
      <c r="AH13" s="88"/>
      <c r="AI13" s="3"/>
      <c r="AJ13" s="3" t="str">
        <f aca="false">CONCATENATE($AF$1,0,A13)</f>
        <v>0105</v>
      </c>
      <c r="AK13" s="3" t="n">
        <f aca="false">$AF$1</f>
        <v>0</v>
      </c>
      <c r="AL13" s="3" t="str">
        <f aca="false">IF(ISBLANK(H13),"",VLOOKUP(H13,$AJ$71:$AL$78,3,FALSE()))</f>
        <v/>
      </c>
      <c r="AM13" s="3" t="str">
        <f aca="false">IF(ISBLANK(H13),"",VLOOKUP(H13,$AJ$71:$AM$78,4,FALSE()))</f>
        <v/>
      </c>
    </row>
    <row r="14" customFormat="false" ht="33" hidden="false" customHeight="true" outlineLevel="0" collapsed="false">
      <c r="A14" s="118" t="n">
        <v>106</v>
      </c>
      <c r="B14" s="160" t="s">
        <v>30</v>
      </c>
      <c r="C14" s="126"/>
      <c r="D14" s="161"/>
      <c r="E14" s="162"/>
      <c r="F14" s="123" t="str">
        <f aca="false">IF(ISBLANK(E14),"",DATEDIF(E14,$Q$3,"y"))</f>
        <v/>
      </c>
      <c r="G14" s="163"/>
      <c r="H14" s="164"/>
      <c r="I14" s="165"/>
      <c r="J14" s="126"/>
      <c r="K14" s="166"/>
      <c r="L14" s="165"/>
      <c r="M14" s="126"/>
      <c r="N14" s="166"/>
      <c r="O14" s="167"/>
      <c r="P14" s="129"/>
      <c r="Q14" s="168"/>
      <c r="R14" s="165"/>
      <c r="S14" s="126"/>
      <c r="T14" s="166"/>
      <c r="U14" s="165"/>
      <c r="V14" s="126"/>
      <c r="W14" s="166"/>
      <c r="X14" s="167"/>
      <c r="Y14" s="129"/>
      <c r="Z14" s="168"/>
      <c r="AA14" s="131"/>
      <c r="AB14" s="131"/>
      <c r="AC14" s="131"/>
      <c r="AD14" s="115"/>
      <c r="AE14" s="116"/>
      <c r="AF14" s="116"/>
      <c r="AG14" s="132"/>
      <c r="AH14" s="88"/>
      <c r="AI14" s="3"/>
      <c r="AJ14" s="3" t="str">
        <f aca="false">CONCATENATE($AF$1,0,A14)</f>
        <v>0106</v>
      </c>
      <c r="AK14" s="3" t="n">
        <f aca="false">$AF$1</f>
        <v>0</v>
      </c>
      <c r="AL14" s="3" t="str">
        <f aca="false">IF(ISBLANK(H14),"",VLOOKUP(H14,$AJ$71:$AL$78,3,FALSE()))</f>
        <v/>
      </c>
      <c r="AM14" s="3" t="str">
        <f aca="false">IF(ISBLANK(H14),"",VLOOKUP(H14,$AJ$71:$AM$78,4,FALSE()))</f>
        <v/>
      </c>
    </row>
    <row r="15" customFormat="false" ht="33" hidden="false" customHeight="true" outlineLevel="0" collapsed="false">
      <c r="A15" s="118" t="n">
        <v>107</v>
      </c>
      <c r="B15" s="134" t="s">
        <v>30</v>
      </c>
      <c r="C15" s="135"/>
      <c r="D15" s="146"/>
      <c r="E15" s="137"/>
      <c r="F15" s="138" t="str">
        <f aca="false">IF(ISBLANK(E15),"",DATEDIF(E15,$Q$3,"y"))</f>
        <v/>
      </c>
      <c r="G15" s="139"/>
      <c r="H15" s="140"/>
      <c r="I15" s="141"/>
      <c r="J15" s="135"/>
      <c r="K15" s="142"/>
      <c r="L15" s="141"/>
      <c r="M15" s="135"/>
      <c r="N15" s="142"/>
      <c r="O15" s="143"/>
      <c r="P15" s="144"/>
      <c r="Q15" s="145"/>
      <c r="R15" s="141"/>
      <c r="S15" s="135"/>
      <c r="T15" s="142"/>
      <c r="U15" s="141"/>
      <c r="V15" s="135"/>
      <c r="W15" s="142"/>
      <c r="X15" s="143"/>
      <c r="Y15" s="144"/>
      <c r="Z15" s="145"/>
      <c r="AA15" s="131"/>
      <c r="AB15" s="131"/>
      <c r="AC15" s="131"/>
      <c r="AD15" s="115"/>
      <c r="AE15" s="116"/>
      <c r="AF15" s="116"/>
      <c r="AG15" s="132"/>
      <c r="AH15" s="88"/>
      <c r="AI15" s="3"/>
      <c r="AJ15" s="3" t="str">
        <f aca="false">CONCATENATE($AF$1,0,A15)</f>
        <v>0107</v>
      </c>
      <c r="AK15" s="3" t="n">
        <f aca="false">$AF$1</f>
        <v>0</v>
      </c>
      <c r="AL15" s="3" t="str">
        <f aca="false">IF(ISBLANK(H15),"",VLOOKUP(H15,$AJ$71:$AL$78,3,FALSE()))</f>
        <v/>
      </c>
      <c r="AM15" s="3" t="str">
        <f aca="false">IF(ISBLANK(H15),"",VLOOKUP(H15,$AJ$71:$AM$78,4,FALSE()))</f>
        <v/>
      </c>
    </row>
    <row r="16" customFormat="false" ht="33" hidden="false" customHeight="true" outlineLevel="0" collapsed="false">
      <c r="A16" s="133" t="n">
        <v>108</v>
      </c>
      <c r="B16" s="134" t="s">
        <v>30</v>
      </c>
      <c r="C16" s="135"/>
      <c r="D16" s="146"/>
      <c r="E16" s="137"/>
      <c r="F16" s="138" t="str">
        <f aca="false">IF(ISBLANK(E16),"",DATEDIF(E16,$Q$3,"y"))</f>
        <v/>
      </c>
      <c r="G16" s="139"/>
      <c r="H16" s="140"/>
      <c r="I16" s="141"/>
      <c r="J16" s="135"/>
      <c r="K16" s="142"/>
      <c r="L16" s="141"/>
      <c r="M16" s="135"/>
      <c r="N16" s="142"/>
      <c r="O16" s="143"/>
      <c r="P16" s="144"/>
      <c r="Q16" s="145"/>
      <c r="R16" s="141"/>
      <c r="S16" s="135"/>
      <c r="T16" s="142"/>
      <c r="U16" s="141"/>
      <c r="V16" s="135"/>
      <c r="W16" s="142"/>
      <c r="X16" s="143"/>
      <c r="Y16" s="144"/>
      <c r="Z16" s="145"/>
      <c r="AA16" s="131"/>
      <c r="AB16" s="131"/>
      <c r="AC16" s="131"/>
      <c r="AD16" s="115"/>
      <c r="AE16" s="116"/>
      <c r="AF16" s="116"/>
      <c r="AG16" s="132"/>
      <c r="AH16" s="88"/>
      <c r="AI16" s="3"/>
      <c r="AJ16" s="3" t="str">
        <f aca="false">CONCATENATE($AF$1,0,A16)</f>
        <v>0108</v>
      </c>
      <c r="AK16" s="3" t="n">
        <f aca="false">$AF$1</f>
        <v>0</v>
      </c>
      <c r="AL16" s="3" t="str">
        <f aca="false">IF(ISBLANK(H16),"",VLOOKUP(H16,$AJ$71:$AL$78,3,FALSE()))</f>
        <v/>
      </c>
      <c r="AM16" s="3" t="str">
        <f aca="false">IF(ISBLANK(H16),"",VLOOKUP(H16,$AJ$71:$AM$78,4,FALSE()))</f>
        <v/>
      </c>
    </row>
    <row r="17" customFormat="false" ht="33" hidden="false" customHeight="true" outlineLevel="0" collapsed="false">
      <c r="A17" s="118" t="n">
        <v>109</v>
      </c>
      <c r="B17" s="134" t="s">
        <v>30</v>
      </c>
      <c r="C17" s="139"/>
      <c r="D17" s="136"/>
      <c r="E17" s="137"/>
      <c r="F17" s="138" t="str">
        <f aca="false">IF(ISBLANK(E17),"",DATEDIF(E17,$Q$3,"y"))</f>
        <v/>
      </c>
      <c r="G17" s="139"/>
      <c r="H17" s="140"/>
      <c r="I17" s="141"/>
      <c r="J17" s="135"/>
      <c r="K17" s="142"/>
      <c r="L17" s="141"/>
      <c r="M17" s="135"/>
      <c r="N17" s="142"/>
      <c r="O17" s="143"/>
      <c r="P17" s="144"/>
      <c r="Q17" s="145"/>
      <c r="R17" s="141"/>
      <c r="S17" s="135"/>
      <c r="T17" s="142"/>
      <c r="U17" s="141"/>
      <c r="V17" s="135"/>
      <c r="W17" s="142"/>
      <c r="X17" s="143"/>
      <c r="Y17" s="144"/>
      <c r="Z17" s="145"/>
      <c r="AA17" s="131"/>
      <c r="AB17" s="131"/>
      <c r="AC17" s="131"/>
      <c r="AD17" s="115"/>
      <c r="AE17" s="116"/>
      <c r="AF17" s="116"/>
      <c r="AG17" s="132"/>
      <c r="AH17" s="88"/>
      <c r="AI17" s="3"/>
      <c r="AJ17" s="3" t="str">
        <f aca="false">CONCATENATE($AF$1,0,A17)</f>
        <v>0109</v>
      </c>
      <c r="AK17" s="3" t="n">
        <f aca="false">$AF$1</f>
        <v>0</v>
      </c>
      <c r="AL17" s="3" t="str">
        <f aca="false">IF(ISBLANK(H17),"",VLOOKUP(H17,$AJ$71:$AL$78,3,FALSE()))</f>
        <v/>
      </c>
      <c r="AM17" s="3" t="str">
        <f aca="false">IF(ISBLANK(H17),"",VLOOKUP(H17,$AJ$71:$AM$78,4,FALSE()))</f>
        <v/>
      </c>
    </row>
    <row r="18" customFormat="false" ht="33" hidden="false" customHeight="true" outlineLevel="0" collapsed="false">
      <c r="A18" s="147" t="n">
        <v>110</v>
      </c>
      <c r="B18" s="148" t="s">
        <v>30</v>
      </c>
      <c r="C18" s="153"/>
      <c r="D18" s="170"/>
      <c r="E18" s="151"/>
      <c r="F18" s="152" t="str">
        <f aca="false">IF(ISBLANK(E18),"",DATEDIF(E18,$Q$3,"y"))</f>
        <v/>
      </c>
      <c r="G18" s="153"/>
      <c r="H18" s="154"/>
      <c r="I18" s="155"/>
      <c r="J18" s="149"/>
      <c r="K18" s="156"/>
      <c r="L18" s="155"/>
      <c r="M18" s="149"/>
      <c r="N18" s="156"/>
      <c r="O18" s="157"/>
      <c r="P18" s="158"/>
      <c r="Q18" s="159"/>
      <c r="R18" s="155"/>
      <c r="S18" s="149"/>
      <c r="T18" s="156"/>
      <c r="U18" s="155"/>
      <c r="V18" s="149"/>
      <c r="W18" s="156"/>
      <c r="X18" s="157"/>
      <c r="Y18" s="158"/>
      <c r="Z18" s="159"/>
      <c r="AA18" s="131"/>
      <c r="AB18" s="131"/>
      <c r="AC18" s="131"/>
      <c r="AD18" s="115"/>
      <c r="AE18" s="116"/>
      <c r="AF18" s="116"/>
      <c r="AG18" s="132"/>
      <c r="AH18" s="88"/>
      <c r="AI18" s="3"/>
      <c r="AJ18" s="3" t="str">
        <f aca="false">CONCATENATE($AF$1,A18)</f>
        <v>110</v>
      </c>
      <c r="AK18" s="3" t="n">
        <f aca="false">$AF$1</f>
        <v>0</v>
      </c>
      <c r="AL18" s="3" t="str">
        <f aca="false">IF(ISBLANK(H18),"",VLOOKUP(H18,$AJ$71:$AL$78,3,FALSE()))</f>
        <v/>
      </c>
      <c r="AM18" s="3" t="str">
        <f aca="false">IF(ISBLANK(H18),"",VLOOKUP(H18,$AJ$71:$AM$78,4,FALSE()))</f>
        <v/>
      </c>
    </row>
    <row r="19" customFormat="false" ht="33" hidden="false" customHeight="true" outlineLevel="0" collapsed="false">
      <c r="A19" s="118" t="n">
        <v>111</v>
      </c>
      <c r="B19" s="119" t="s">
        <v>30</v>
      </c>
      <c r="C19" s="172"/>
      <c r="D19" s="173"/>
      <c r="E19" s="174"/>
      <c r="F19" s="175" t="str">
        <f aca="false">IF(ISBLANK(E19),"",DATEDIF(E19,$Q$3,"y"))</f>
        <v/>
      </c>
      <c r="G19" s="172"/>
      <c r="H19" s="124"/>
      <c r="I19" s="125"/>
      <c r="J19" s="120"/>
      <c r="K19" s="127"/>
      <c r="L19" s="125"/>
      <c r="M19" s="120"/>
      <c r="N19" s="127"/>
      <c r="O19" s="128"/>
      <c r="P19" s="176"/>
      <c r="Q19" s="130"/>
      <c r="R19" s="125"/>
      <c r="S19" s="120"/>
      <c r="T19" s="127"/>
      <c r="U19" s="125"/>
      <c r="V19" s="120"/>
      <c r="W19" s="127"/>
      <c r="X19" s="128"/>
      <c r="Y19" s="176"/>
      <c r="Z19" s="130"/>
      <c r="AA19" s="131"/>
      <c r="AB19" s="131"/>
      <c r="AC19" s="131"/>
      <c r="AD19" s="115"/>
      <c r="AE19" s="116"/>
      <c r="AF19" s="116"/>
      <c r="AG19" s="132"/>
      <c r="AH19" s="88"/>
      <c r="AI19" s="3"/>
      <c r="AJ19" s="3" t="str">
        <f aca="false">CONCATENATE($AF$1,A19)</f>
        <v>111</v>
      </c>
      <c r="AK19" s="3" t="n">
        <f aca="false">$AF$1</f>
        <v>0</v>
      </c>
      <c r="AL19" s="3" t="str">
        <f aca="false">IF(ISBLANK(H19),"",VLOOKUP(H19,$AJ$71:$AL$78,3,FALSE()))</f>
        <v/>
      </c>
      <c r="AM19" s="3" t="str">
        <f aca="false">IF(ISBLANK(H19),"",VLOOKUP(H19,$AJ$71:$AM$78,4,FALSE()))</f>
        <v/>
      </c>
    </row>
    <row r="20" customFormat="false" ht="33" hidden="false" customHeight="true" outlineLevel="0" collapsed="false">
      <c r="A20" s="133" t="n">
        <v>112</v>
      </c>
      <c r="B20" s="134" t="s">
        <v>30</v>
      </c>
      <c r="C20" s="139"/>
      <c r="D20" s="136"/>
      <c r="E20" s="137"/>
      <c r="F20" s="138" t="str">
        <f aca="false">IF(ISBLANK(E20),"",DATEDIF(E20,$Q$3,"y"))</f>
        <v/>
      </c>
      <c r="G20" s="139"/>
      <c r="H20" s="140"/>
      <c r="I20" s="141"/>
      <c r="J20" s="135"/>
      <c r="K20" s="142"/>
      <c r="L20" s="141"/>
      <c r="M20" s="135"/>
      <c r="N20" s="142"/>
      <c r="O20" s="143"/>
      <c r="P20" s="144"/>
      <c r="Q20" s="145"/>
      <c r="R20" s="141"/>
      <c r="S20" s="135"/>
      <c r="T20" s="142"/>
      <c r="U20" s="141"/>
      <c r="V20" s="135"/>
      <c r="W20" s="142"/>
      <c r="X20" s="143"/>
      <c r="Y20" s="144"/>
      <c r="Z20" s="145"/>
      <c r="AA20" s="131"/>
      <c r="AB20" s="131"/>
      <c r="AC20" s="131"/>
      <c r="AD20" s="115"/>
      <c r="AE20" s="116"/>
      <c r="AF20" s="116"/>
      <c r="AG20" s="132"/>
      <c r="AH20" s="88"/>
      <c r="AI20" s="3"/>
      <c r="AJ20" s="3" t="str">
        <f aca="false">CONCATENATE($AF$1,A20)</f>
        <v>112</v>
      </c>
      <c r="AK20" s="3" t="n">
        <f aca="false">$AF$1</f>
        <v>0</v>
      </c>
      <c r="AL20" s="3" t="str">
        <f aca="false">IF(ISBLANK(H20),"",VLOOKUP(H20,$AJ$71:$AL$78,3,FALSE()))</f>
        <v/>
      </c>
      <c r="AM20" s="3" t="str">
        <f aca="false">IF(ISBLANK(H20),"",VLOOKUP(H20,$AJ$71:$AM$78,4,FALSE()))</f>
        <v/>
      </c>
    </row>
    <row r="21" customFormat="false" ht="33" hidden="false" customHeight="true" outlineLevel="0" collapsed="false">
      <c r="A21" s="118" t="n">
        <v>113</v>
      </c>
      <c r="B21" s="134" t="s">
        <v>30</v>
      </c>
      <c r="C21" s="139"/>
      <c r="D21" s="136"/>
      <c r="E21" s="137"/>
      <c r="F21" s="138" t="str">
        <f aca="false">IF(ISBLANK(E21),"",DATEDIF(E21,$Q$3,"y"))</f>
        <v/>
      </c>
      <c r="G21" s="139"/>
      <c r="H21" s="140"/>
      <c r="I21" s="141"/>
      <c r="J21" s="135"/>
      <c r="K21" s="142"/>
      <c r="L21" s="141"/>
      <c r="M21" s="135"/>
      <c r="N21" s="142"/>
      <c r="O21" s="143"/>
      <c r="P21" s="144"/>
      <c r="Q21" s="145"/>
      <c r="R21" s="141"/>
      <c r="S21" s="135"/>
      <c r="T21" s="142"/>
      <c r="U21" s="141"/>
      <c r="V21" s="135"/>
      <c r="W21" s="142"/>
      <c r="X21" s="143"/>
      <c r="Y21" s="144"/>
      <c r="Z21" s="145"/>
      <c r="AA21" s="131"/>
      <c r="AB21" s="131"/>
      <c r="AC21" s="131"/>
      <c r="AD21" s="115"/>
      <c r="AE21" s="116"/>
      <c r="AF21" s="116"/>
      <c r="AG21" s="132"/>
      <c r="AH21" s="88"/>
      <c r="AI21" s="3"/>
      <c r="AJ21" s="3" t="str">
        <f aca="false">CONCATENATE($AF$1,A21)</f>
        <v>113</v>
      </c>
      <c r="AK21" s="3" t="n">
        <f aca="false">$AF$1</f>
        <v>0</v>
      </c>
      <c r="AL21" s="3" t="str">
        <f aca="false">IF(ISBLANK(H21),"",VLOOKUP(H21,$AJ$71:$AL$78,3,FALSE()))</f>
        <v/>
      </c>
      <c r="AM21" s="3" t="str">
        <f aca="false">IF(ISBLANK(H21),"",VLOOKUP(H21,$AJ$71:$AM$78,4,FALSE()))</f>
        <v/>
      </c>
    </row>
    <row r="22" customFormat="false" ht="33" hidden="false" customHeight="true" outlineLevel="0" collapsed="false">
      <c r="A22" s="133" t="n">
        <v>114</v>
      </c>
      <c r="B22" s="134" t="s">
        <v>30</v>
      </c>
      <c r="C22" s="139"/>
      <c r="D22" s="146"/>
      <c r="E22" s="137"/>
      <c r="F22" s="138" t="str">
        <f aca="false">IF(ISBLANK(E22),"",DATEDIF(E22,$Q$3,"y"))</f>
        <v/>
      </c>
      <c r="G22" s="139"/>
      <c r="H22" s="140"/>
      <c r="I22" s="141"/>
      <c r="J22" s="135"/>
      <c r="K22" s="142"/>
      <c r="L22" s="141"/>
      <c r="M22" s="135"/>
      <c r="N22" s="142"/>
      <c r="O22" s="143"/>
      <c r="P22" s="144"/>
      <c r="Q22" s="145"/>
      <c r="R22" s="141"/>
      <c r="S22" s="135"/>
      <c r="T22" s="142"/>
      <c r="U22" s="141"/>
      <c r="V22" s="135"/>
      <c r="W22" s="142"/>
      <c r="X22" s="143"/>
      <c r="Y22" s="144"/>
      <c r="Z22" s="145"/>
      <c r="AA22" s="131"/>
      <c r="AB22" s="131"/>
      <c r="AC22" s="131"/>
      <c r="AD22" s="115"/>
      <c r="AE22" s="116"/>
      <c r="AF22" s="116"/>
      <c r="AG22" s="132"/>
      <c r="AH22" s="88"/>
      <c r="AI22" s="3"/>
      <c r="AJ22" s="3" t="str">
        <f aca="false">CONCATENATE($AF$1,A22)</f>
        <v>114</v>
      </c>
      <c r="AK22" s="3" t="n">
        <f aca="false">$AF$1</f>
        <v>0</v>
      </c>
      <c r="AL22" s="3" t="str">
        <f aca="false">IF(ISBLANK(H22),"",VLOOKUP(H22,$AJ$71:$AL$78,3,FALSE()))</f>
        <v/>
      </c>
      <c r="AM22" s="3" t="str">
        <f aca="false">IF(ISBLANK(H22),"",VLOOKUP(H22,$AJ$71:$AM$78,4,FALSE()))</f>
        <v/>
      </c>
    </row>
    <row r="23" customFormat="false" ht="33" hidden="false" customHeight="true" outlineLevel="0" collapsed="false">
      <c r="A23" s="147" t="n">
        <v>115</v>
      </c>
      <c r="B23" s="148" t="s">
        <v>30</v>
      </c>
      <c r="C23" s="153"/>
      <c r="D23" s="170"/>
      <c r="E23" s="151"/>
      <c r="F23" s="152" t="str">
        <f aca="false">IF(ISBLANK(E23),"",DATEDIF(E23,$Q$3,"y"))</f>
        <v/>
      </c>
      <c r="G23" s="153"/>
      <c r="H23" s="154"/>
      <c r="I23" s="155"/>
      <c r="J23" s="149"/>
      <c r="K23" s="156"/>
      <c r="L23" s="155"/>
      <c r="M23" s="149"/>
      <c r="N23" s="156"/>
      <c r="O23" s="157"/>
      <c r="P23" s="158"/>
      <c r="Q23" s="159"/>
      <c r="R23" s="155"/>
      <c r="S23" s="149"/>
      <c r="T23" s="156"/>
      <c r="U23" s="155"/>
      <c r="V23" s="149"/>
      <c r="W23" s="156"/>
      <c r="X23" s="157"/>
      <c r="Y23" s="158"/>
      <c r="Z23" s="159"/>
      <c r="AA23" s="131"/>
      <c r="AB23" s="131"/>
      <c r="AC23" s="131"/>
      <c r="AD23" s="115"/>
      <c r="AE23" s="116"/>
      <c r="AF23" s="116"/>
      <c r="AG23" s="132"/>
      <c r="AH23" s="88"/>
      <c r="AI23" s="3"/>
      <c r="AJ23" s="3" t="str">
        <f aca="false">CONCATENATE($AF$1,A23)</f>
        <v>115</v>
      </c>
      <c r="AK23" s="3" t="n">
        <f aca="false">$AF$1</f>
        <v>0</v>
      </c>
      <c r="AL23" s="3" t="str">
        <f aca="false">IF(ISBLANK(H23),"",VLOOKUP(H23,$AJ$71:$AL$78,3,FALSE()))</f>
        <v/>
      </c>
      <c r="AM23" s="3" t="str">
        <f aca="false">IF(ISBLANK(H23),"",VLOOKUP(H23,$AJ$71:$AM$78,4,FALSE()))</f>
        <v/>
      </c>
    </row>
    <row r="24" customFormat="false" ht="33" hidden="false" customHeight="true" outlineLevel="0" collapsed="false">
      <c r="A24" s="118" t="n">
        <v>116</v>
      </c>
      <c r="B24" s="160" t="s">
        <v>30</v>
      </c>
      <c r="C24" s="163"/>
      <c r="D24" s="178"/>
      <c r="E24" s="162"/>
      <c r="F24" s="123" t="str">
        <f aca="false">IF(ISBLANK(E24),"",DATEDIF(E24,$Q$3,"y"))</f>
        <v/>
      </c>
      <c r="G24" s="163"/>
      <c r="H24" s="164"/>
      <c r="I24" s="165"/>
      <c r="J24" s="126"/>
      <c r="K24" s="166"/>
      <c r="L24" s="165"/>
      <c r="M24" s="126"/>
      <c r="N24" s="166"/>
      <c r="O24" s="167"/>
      <c r="P24" s="129"/>
      <c r="Q24" s="168"/>
      <c r="R24" s="165"/>
      <c r="S24" s="126"/>
      <c r="T24" s="166"/>
      <c r="U24" s="165"/>
      <c r="V24" s="126"/>
      <c r="W24" s="166"/>
      <c r="X24" s="167"/>
      <c r="Y24" s="129"/>
      <c r="Z24" s="168"/>
      <c r="AA24" s="131"/>
      <c r="AB24" s="131"/>
      <c r="AC24" s="131"/>
      <c r="AD24" s="115"/>
      <c r="AE24" s="116"/>
      <c r="AF24" s="116"/>
      <c r="AG24" s="132"/>
      <c r="AH24" s="88"/>
      <c r="AI24" s="3"/>
      <c r="AJ24" s="3" t="str">
        <f aca="false">CONCATENATE($AF$1,A24)</f>
        <v>116</v>
      </c>
      <c r="AK24" s="3" t="n">
        <f aca="false">$AF$1</f>
        <v>0</v>
      </c>
      <c r="AL24" s="3" t="str">
        <f aca="false">IF(ISBLANK(H24),"",VLOOKUP(H24,$AJ$71:$AL$78,3,FALSE()))</f>
        <v/>
      </c>
      <c r="AM24" s="3" t="str">
        <f aca="false">IF(ISBLANK(H24),"",VLOOKUP(H24,$AJ$71:$AM$78,4,FALSE()))</f>
        <v/>
      </c>
    </row>
    <row r="25" customFormat="false" ht="33" hidden="false" customHeight="true" outlineLevel="0" collapsed="false">
      <c r="A25" s="118" t="n">
        <v>117</v>
      </c>
      <c r="B25" s="134" t="s">
        <v>30</v>
      </c>
      <c r="C25" s="139"/>
      <c r="D25" s="136"/>
      <c r="E25" s="137"/>
      <c r="F25" s="138" t="str">
        <f aca="false">IF(ISBLANK(E25),"",DATEDIF(E25,$Q$3,"y"))</f>
        <v/>
      </c>
      <c r="G25" s="139"/>
      <c r="H25" s="140"/>
      <c r="I25" s="141"/>
      <c r="J25" s="135"/>
      <c r="K25" s="142"/>
      <c r="L25" s="141"/>
      <c r="M25" s="135"/>
      <c r="N25" s="142"/>
      <c r="O25" s="143"/>
      <c r="P25" s="144"/>
      <c r="Q25" s="145"/>
      <c r="R25" s="141"/>
      <c r="S25" s="135"/>
      <c r="T25" s="142"/>
      <c r="U25" s="141"/>
      <c r="V25" s="135"/>
      <c r="W25" s="142"/>
      <c r="X25" s="143"/>
      <c r="Y25" s="144"/>
      <c r="Z25" s="145"/>
      <c r="AA25" s="131"/>
      <c r="AB25" s="131"/>
      <c r="AC25" s="131"/>
      <c r="AD25" s="115"/>
      <c r="AE25" s="116"/>
      <c r="AF25" s="116"/>
      <c r="AG25" s="132"/>
      <c r="AH25" s="88"/>
      <c r="AI25" s="3"/>
      <c r="AJ25" s="3" t="str">
        <f aca="false">CONCATENATE($AF$1,A25)</f>
        <v>117</v>
      </c>
      <c r="AK25" s="3" t="n">
        <f aca="false">$AF$1</f>
        <v>0</v>
      </c>
      <c r="AL25" s="3" t="str">
        <f aca="false">IF(ISBLANK(H25),"",VLOOKUP(H25,$AJ$71:$AL$78,3,FALSE()))</f>
        <v/>
      </c>
      <c r="AM25" s="3" t="str">
        <f aca="false">IF(ISBLANK(H25),"",VLOOKUP(H25,$AJ$71:$AM$78,4,FALSE()))</f>
        <v/>
      </c>
    </row>
    <row r="26" customFormat="false" ht="33" hidden="false" customHeight="true" outlineLevel="0" collapsed="false">
      <c r="A26" s="133" t="n">
        <v>118</v>
      </c>
      <c r="B26" s="134" t="s">
        <v>30</v>
      </c>
      <c r="C26" s="139"/>
      <c r="D26" s="136"/>
      <c r="E26" s="137"/>
      <c r="F26" s="138" t="str">
        <f aca="false">IF(ISBLANK(E26),"",DATEDIF(E26,$Q$3,"y"))</f>
        <v/>
      </c>
      <c r="G26" s="139"/>
      <c r="H26" s="140"/>
      <c r="I26" s="141"/>
      <c r="J26" s="135"/>
      <c r="K26" s="142"/>
      <c r="L26" s="141"/>
      <c r="M26" s="135"/>
      <c r="N26" s="142"/>
      <c r="O26" s="143"/>
      <c r="P26" s="144"/>
      <c r="Q26" s="145"/>
      <c r="R26" s="141"/>
      <c r="S26" s="135"/>
      <c r="T26" s="142"/>
      <c r="U26" s="141"/>
      <c r="V26" s="135"/>
      <c r="W26" s="142"/>
      <c r="X26" s="143"/>
      <c r="Y26" s="144"/>
      <c r="Z26" s="145"/>
      <c r="AA26" s="131"/>
      <c r="AB26" s="131"/>
      <c r="AC26" s="131"/>
      <c r="AD26" s="115"/>
      <c r="AE26" s="116"/>
      <c r="AF26" s="116"/>
      <c r="AG26" s="132"/>
      <c r="AH26" s="88"/>
      <c r="AI26" s="3"/>
      <c r="AJ26" s="3" t="str">
        <f aca="false">CONCATENATE($AF$1,A26)</f>
        <v>118</v>
      </c>
      <c r="AK26" s="3" t="n">
        <f aca="false">$AF$1</f>
        <v>0</v>
      </c>
      <c r="AL26" s="3" t="str">
        <f aca="false">IF(ISBLANK(H26),"",VLOOKUP(H26,$AJ$71:$AL$78,3,FALSE()))</f>
        <v/>
      </c>
      <c r="AM26" s="3" t="str">
        <f aca="false">IF(ISBLANK(H26),"",VLOOKUP(H26,$AJ$71:$AM$78,4,FALSE()))</f>
        <v/>
      </c>
    </row>
    <row r="27" customFormat="false" ht="33" hidden="false" customHeight="true" outlineLevel="0" collapsed="false">
      <c r="A27" s="118" t="n">
        <v>119</v>
      </c>
      <c r="B27" s="134" t="s">
        <v>30</v>
      </c>
      <c r="C27" s="139"/>
      <c r="D27" s="136"/>
      <c r="E27" s="137"/>
      <c r="F27" s="138" t="str">
        <f aca="false">IF(ISBLANK(E27),"",DATEDIF(E27,$Q$3,"y"))</f>
        <v/>
      </c>
      <c r="G27" s="139"/>
      <c r="H27" s="140"/>
      <c r="I27" s="141"/>
      <c r="J27" s="135"/>
      <c r="K27" s="142"/>
      <c r="L27" s="141"/>
      <c r="M27" s="135"/>
      <c r="N27" s="142"/>
      <c r="O27" s="143"/>
      <c r="P27" s="144"/>
      <c r="Q27" s="145"/>
      <c r="R27" s="141"/>
      <c r="S27" s="135"/>
      <c r="T27" s="142"/>
      <c r="U27" s="141"/>
      <c r="V27" s="135"/>
      <c r="W27" s="142"/>
      <c r="X27" s="143"/>
      <c r="Y27" s="144"/>
      <c r="Z27" s="145"/>
      <c r="AA27" s="131"/>
      <c r="AB27" s="131"/>
      <c r="AC27" s="131"/>
      <c r="AD27" s="115"/>
      <c r="AE27" s="116"/>
      <c r="AF27" s="116"/>
      <c r="AG27" s="132"/>
      <c r="AH27" s="88"/>
      <c r="AI27" s="3"/>
      <c r="AJ27" s="3" t="str">
        <f aca="false">CONCATENATE($AF$1,A27)</f>
        <v>119</v>
      </c>
      <c r="AK27" s="3" t="n">
        <f aca="false">$AF$1</f>
        <v>0</v>
      </c>
      <c r="AL27" s="3" t="str">
        <f aca="false">IF(ISBLANK(H27),"",VLOOKUP(H27,$AJ$71:$AL$78,3,FALSE()))</f>
        <v/>
      </c>
      <c r="AM27" s="3" t="str">
        <f aca="false">IF(ISBLANK(H27),"",VLOOKUP(H27,$AJ$71:$AM$78,4,FALSE()))</f>
        <v/>
      </c>
    </row>
    <row r="28" customFormat="false" ht="33" hidden="false" customHeight="true" outlineLevel="0" collapsed="false">
      <c r="A28" s="147" t="n">
        <v>120</v>
      </c>
      <c r="B28" s="148" t="s">
        <v>30</v>
      </c>
      <c r="C28" s="153"/>
      <c r="D28" s="170"/>
      <c r="E28" s="151"/>
      <c r="F28" s="152" t="str">
        <f aca="false">IF(ISBLANK(E28),"",DATEDIF(E28,$Q$3,"y"))</f>
        <v/>
      </c>
      <c r="G28" s="153"/>
      <c r="H28" s="154"/>
      <c r="I28" s="155"/>
      <c r="J28" s="149"/>
      <c r="K28" s="156"/>
      <c r="L28" s="155"/>
      <c r="M28" s="149"/>
      <c r="N28" s="156"/>
      <c r="O28" s="157"/>
      <c r="P28" s="158"/>
      <c r="Q28" s="159"/>
      <c r="R28" s="155"/>
      <c r="S28" s="149"/>
      <c r="T28" s="156"/>
      <c r="U28" s="155"/>
      <c r="V28" s="149"/>
      <c r="W28" s="156"/>
      <c r="X28" s="157"/>
      <c r="Y28" s="158"/>
      <c r="Z28" s="159"/>
      <c r="AA28" s="131"/>
      <c r="AB28" s="131"/>
      <c r="AC28" s="131"/>
      <c r="AD28" s="115"/>
      <c r="AE28" s="116"/>
      <c r="AF28" s="116"/>
      <c r="AG28" s="132"/>
      <c r="AH28" s="88"/>
      <c r="AI28" s="3"/>
      <c r="AJ28" s="3" t="str">
        <f aca="false">CONCATENATE($AF$1,A28)</f>
        <v>120</v>
      </c>
      <c r="AK28" s="3" t="n">
        <f aca="false">$AF$1</f>
        <v>0</v>
      </c>
      <c r="AL28" s="3" t="str">
        <f aca="false">IF(ISBLANK(H28),"",VLOOKUP(H28,$AJ$71:$AL$78,3,FALSE()))</f>
        <v/>
      </c>
      <c r="AM28" s="3" t="str">
        <f aca="false">IF(ISBLANK(H28),"",VLOOKUP(H28,$AJ$71:$AM$78,4,FALSE()))</f>
        <v/>
      </c>
    </row>
    <row r="29" customFormat="false" ht="33" hidden="false" customHeight="true" outlineLevel="0" collapsed="false">
      <c r="A29" s="118" t="n">
        <v>121</v>
      </c>
      <c r="B29" s="119" t="s">
        <v>30</v>
      </c>
      <c r="C29" s="172"/>
      <c r="D29" s="173"/>
      <c r="E29" s="174"/>
      <c r="F29" s="175" t="str">
        <f aca="false">IF(ISBLANK(E29),"",DATEDIF(E29,$Q$3,"y"))</f>
        <v/>
      </c>
      <c r="G29" s="172"/>
      <c r="H29" s="124"/>
      <c r="I29" s="125"/>
      <c r="J29" s="120"/>
      <c r="K29" s="127"/>
      <c r="L29" s="125"/>
      <c r="M29" s="120"/>
      <c r="N29" s="127"/>
      <c r="O29" s="128"/>
      <c r="P29" s="176"/>
      <c r="Q29" s="130"/>
      <c r="R29" s="125"/>
      <c r="S29" s="120"/>
      <c r="T29" s="127"/>
      <c r="U29" s="125"/>
      <c r="V29" s="120"/>
      <c r="W29" s="127"/>
      <c r="X29" s="128"/>
      <c r="Y29" s="176"/>
      <c r="Z29" s="130"/>
      <c r="AA29" s="131"/>
      <c r="AB29" s="131"/>
      <c r="AC29" s="131"/>
      <c r="AD29" s="115"/>
      <c r="AE29" s="116"/>
      <c r="AF29" s="116"/>
      <c r="AG29" s="132"/>
      <c r="AH29" s="88"/>
      <c r="AI29" s="3"/>
      <c r="AJ29" s="3" t="str">
        <f aca="false">CONCATENATE($AF$1,A29)</f>
        <v>121</v>
      </c>
      <c r="AK29" s="3" t="n">
        <f aca="false">$AF$1</f>
        <v>0</v>
      </c>
      <c r="AL29" s="3" t="str">
        <f aca="false">IF(ISBLANK(H29),"",VLOOKUP(H29,$AJ$71:$AL$78,3,FALSE()))</f>
        <v/>
      </c>
      <c r="AM29" s="3" t="str">
        <f aca="false">IF(ISBLANK(H29),"",VLOOKUP(H29,$AJ$71:$AM$78,4,FALSE()))</f>
        <v/>
      </c>
    </row>
    <row r="30" customFormat="false" ht="33" hidden="false" customHeight="true" outlineLevel="0" collapsed="false">
      <c r="A30" s="133" t="n">
        <v>122</v>
      </c>
      <c r="B30" s="134" t="s">
        <v>30</v>
      </c>
      <c r="C30" s="139"/>
      <c r="D30" s="136"/>
      <c r="E30" s="137"/>
      <c r="F30" s="138" t="str">
        <f aca="false">IF(ISBLANK(E30),"",DATEDIF(E30,$Q$3,"y"))</f>
        <v/>
      </c>
      <c r="G30" s="139"/>
      <c r="H30" s="140"/>
      <c r="I30" s="141"/>
      <c r="J30" s="135"/>
      <c r="K30" s="142"/>
      <c r="L30" s="141"/>
      <c r="M30" s="135"/>
      <c r="N30" s="142"/>
      <c r="O30" s="143"/>
      <c r="P30" s="144"/>
      <c r="Q30" s="145"/>
      <c r="R30" s="141"/>
      <c r="S30" s="135"/>
      <c r="T30" s="142"/>
      <c r="U30" s="141"/>
      <c r="V30" s="135"/>
      <c r="W30" s="142"/>
      <c r="X30" s="143"/>
      <c r="Y30" s="144"/>
      <c r="Z30" s="145"/>
      <c r="AA30" s="131"/>
      <c r="AB30" s="131"/>
      <c r="AC30" s="131"/>
      <c r="AD30" s="115"/>
      <c r="AE30" s="116"/>
      <c r="AF30" s="116"/>
      <c r="AG30" s="132"/>
      <c r="AH30" s="88"/>
      <c r="AI30" s="3"/>
      <c r="AJ30" s="3" t="str">
        <f aca="false">CONCATENATE($AF$1,A30)</f>
        <v>122</v>
      </c>
      <c r="AK30" s="3" t="n">
        <f aca="false">$AF$1</f>
        <v>0</v>
      </c>
      <c r="AL30" s="3" t="str">
        <f aca="false">IF(ISBLANK(H30),"",VLOOKUP(H30,$AJ$71:$AL$78,3,FALSE()))</f>
        <v/>
      </c>
      <c r="AM30" s="3" t="str">
        <f aca="false">IF(ISBLANK(H30),"",VLOOKUP(H30,$AJ$71:$AM$78,4,FALSE()))</f>
        <v/>
      </c>
    </row>
    <row r="31" customFormat="false" ht="33" hidden="false" customHeight="true" outlineLevel="0" collapsed="false">
      <c r="A31" s="118" t="n">
        <v>123</v>
      </c>
      <c r="B31" s="134" t="s">
        <v>30</v>
      </c>
      <c r="C31" s="139"/>
      <c r="D31" s="136"/>
      <c r="E31" s="137"/>
      <c r="F31" s="138" t="str">
        <f aca="false">IF(ISBLANK(E31),"",DATEDIF(E31,$Q$3,"y"))</f>
        <v/>
      </c>
      <c r="G31" s="139"/>
      <c r="H31" s="140"/>
      <c r="I31" s="141"/>
      <c r="J31" s="135"/>
      <c r="K31" s="142"/>
      <c r="L31" s="141"/>
      <c r="M31" s="135"/>
      <c r="N31" s="142"/>
      <c r="O31" s="143"/>
      <c r="P31" s="144"/>
      <c r="Q31" s="145"/>
      <c r="R31" s="141"/>
      <c r="S31" s="135"/>
      <c r="T31" s="142"/>
      <c r="U31" s="141"/>
      <c r="V31" s="135"/>
      <c r="W31" s="142"/>
      <c r="X31" s="143"/>
      <c r="Y31" s="144"/>
      <c r="Z31" s="145"/>
      <c r="AA31" s="131"/>
      <c r="AB31" s="131"/>
      <c r="AC31" s="131"/>
      <c r="AD31" s="115"/>
      <c r="AE31" s="116"/>
      <c r="AF31" s="116"/>
      <c r="AG31" s="132"/>
      <c r="AH31" s="88"/>
      <c r="AI31" s="3"/>
      <c r="AJ31" s="3" t="str">
        <f aca="false">CONCATENATE($AF$1,A31)</f>
        <v>123</v>
      </c>
      <c r="AK31" s="3" t="n">
        <f aca="false">$AF$1</f>
        <v>0</v>
      </c>
      <c r="AL31" s="3" t="str">
        <f aca="false">IF(ISBLANK(H31),"",VLOOKUP(H31,$AJ$71:$AL$78,3,FALSE()))</f>
        <v/>
      </c>
      <c r="AM31" s="3" t="str">
        <f aca="false">IF(ISBLANK(H31),"",VLOOKUP(H31,$AJ$71:$AM$78,4,FALSE()))</f>
        <v/>
      </c>
    </row>
    <row r="32" customFormat="false" ht="33" hidden="false" customHeight="true" outlineLevel="0" collapsed="false">
      <c r="A32" s="133" t="n">
        <v>124</v>
      </c>
      <c r="B32" s="134" t="s">
        <v>30</v>
      </c>
      <c r="C32" s="139"/>
      <c r="D32" s="136"/>
      <c r="E32" s="137"/>
      <c r="F32" s="138" t="str">
        <f aca="false">IF(ISBLANK(E32),"",DATEDIF(E32,$Q$3,"y"))</f>
        <v/>
      </c>
      <c r="G32" s="139"/>
      <c r="H32" s="140"/>
      <c r="I32" s="141"/>
      <c r="J32" s="135"/>
      <c r="K32" s="142"/>
      <c r="L32" s="141"/>
      <c r="M32" s="135"/>
      <c r="N32" s="142"/>
      <c r="O32" s="143"/>
      <c r="P32" s="144"/>
      <c r="Q32" s="145"/>
      <c r="R32" s="141"/>
      <c r="S32" s="135"/>
      <c r="T32" s="142"/>
      <c r="U32" s="141"/>
      <c r="V32" s="135"/>
      <c r="W32" s="142"/>
      <c r="X32" s="143"/>
      <c r="Y32" s="144"/>
      <c r="Z32" s="145"/>
      <c r="AA32" s="131"/>
      <c r="AB32" s="131"/>
      <c r="AC32" s="131"/>
      <c r="AD32" s="115"/>
      <c r="AE32" s="116"/>
      <c r="AF32" s="116"/>
      <c r="AG32" s="132"/>
      <c r="AH32" s="88"/>
      <c r="AI32" s="3"/>
      <c r="AJ32" s="3" t="str">
        <f aca="false">CONCATENATE($AF$1,A32)</f>
        <v>124</v>
      </c>
      <c r="AK32" s="3" t="n">
        <f aca="false">$AF$1</f>
        <v>0</v>
      </c>
      <c r="AL32" s="3" t="str">
        <f aca="false">IF(ISBLANK(H32),"",VLOOKUP(H32,$AJ$71:$AL$78,3,FALSE()))</f>
        <v/>
      </c>
      <c r="AM32" s="3" t="str">
        <f aca="false">IF(ISBLANK(H32),"",VLOOKUP(H32,$AJ$71:$AM$78,4,FALSE()))</f>
        <v/>
      </c>
    </row>
    <row r="33" customFormat="false" ht="33" hidden="false" customHeight="true" outlineLevel="0" collapsed="false">
      <c r="A33" s="147" t="n">
        <v>125</v>
      </c>
      <c r="B33" s="148" t="s">
        <v>30</v>
      </c>
      <c r="C33" s="153"/>
      <c r="D33" s="170"/>
      <c r="E33" s="151"/>
      <c r="F33" s="152" t="str">
        <f aca="false">IF(ISBLANK(E33),"",DATEDIF(E33,$Q$3,"y"))</f>
        <v/>
      </c>
      <c r="G33" s="153"/>
      <c r="H33" s="154"/>
      <c r="I33" s="155"/>
      <c r="J33" s="149"/>
      <c r="K33" s="156"/>
      <c r="L33" s="155"/>
      <c r="M33" s="149"/>
      <c r="N33" s="156"/>
      <c r="O33" s="157"/>
      <c r="P33" s="158"/>
      <c r="Q33" s="159"/>
      <c r="R33" s="155"/>
      <c r="S33" s="149"/>
      <c r="T33" s="156"/>
      <c r="U33" s="155"/>
      <c r="V33" s="149"/>
      <c r="W33" s="156"/>
      <c r="X33" s="157"/>
      <c r="Y33" s="158"/>
      <c r="Z33" s="159"/>
      <c r="AA33" s="131"/>
      <c r="AB33" s="131"/>
      <c r="AC33" s="131"/>
      <c r="AD33" s="115"/>
      <c r="AE33" s="116"/>
      <c r="AF33" s="116"/>
      <c r="AG33" s="132"/>
      <c r="AH33" s="88"/>
      <c r="AI33" s="3"/>
      <c r="AJ33" s="3" t="str">
        <f aca="false">CONCATENATE($AF$1,A33)</f>
        <v>125</v>
      </c>
      <c r="AK33" s="3" t="n">
        <f aca="false">$AF$1</f>
        <v>0</v>
      </c>
      <c r="AL33" s="3" t="str">
        <f aca="false">IF(ISBLANK(H33),"",VLOOKUP(H33,$AJ$71:$AL$78,3,FALSE()))</f>
        <v/>
      </c>
      <c r="AM33" s="3" t="str">
        <f aca="false">IF(ISBLANK(H33),"",VLOOKUP(H33,$AJ$71:$AM$78,4,FALSE()))</f>
        <v/>
      </c>
    </row>
    <row r="34" customFormat="false" ht="33" hidden="false" customHeight="true" outlineLevel="0" collapsed="false">
      <c r="A34" s="118" t="n">
        <v>126</v>
      </c>
      <c r="B34" s="160" t="s">
        <v>30</v>
      </c>
      <c r="C34" s="163"/>
      <c r="D34" s="178"/>
      <c r="E34" s="162"/>
      <c r="F34" s="123" t="str">
        <f aca="false">IF(ISBLANK(E34),"",DATEDIF(E34,$Q$3,"y"))</f>
        <v/>
      </c>
      <c r="G34" s="163"/>
      <c r="H34" s="164"/>
      <c r="I34" s="165"/>
      <c r="J34" s="126"/>
      <c r="K34" s="166"/>
      <c r="L34" s="165"/>
      <c r="M34" s="126"/>
      <c r="N34" s="166"/>
      <c r="O34" s="167"/>
      <c r="P34" s="129"/>
      <c r="Q34" s="168"/>
      <c r="R34" s="165"/>
      <c r="S34" s="126"/>
      <c r="T34" s="166"/>
      <c r="U34" s="165"/>
      <c r="V34" s="126"/>
      <c r="W34" s="166"/>
      <c r="X34" s="167"/>
      <c r="Y34" s="129"/>
      <c r="Z34" s="168"/>
      <c r="AA34" s="131"/>
      <c r="AB34" s="131"/>
      <c r="AC34" s="131"/>
      <c r="AD34" s="115"/>
      <c r="AE34" s="116"/>
      <c r="AF34" s="116"/>
      <c r="AG34" s="132"/>
      <c r="AH34" s="88"/>
      <c r="AI34" s="3"/>
      <c r="AJ34" s="3" t="str">
        <f aca="false">CONCATENATE($AF$1,A34)</f>
        <v>126</v>
      </c>
      <c r="AK34" s="3" t="n">
        <f aca="false">$AF$1</f>
        <v>0</v>
      </c>
      <c r="AL34" s="3" t="str">
        <f aca="false">IF(ISBLANK(H34),"",VLOOKUP(H34,$AJ$71:$AL$78,3,FALSE()))</f>
        <v/>
      </c>
      <c r="AM34" s="3" t="str">
        <f aca="false">IF(ISBLANK(H34),"",VLOOKUP(H34,$AJ$71:$AM$78,4,FALSE()))</f>
        <v/>
      </c>
    </row>
    <row r="35" customFormat="false" ht="33" hidden="false" customHeight="true" outlineLevel="0" collapsed="false">
      <c r="A35" s="118" t="n">
        <v>127</v>
      </c>
      <c r="B35" s="134" t="s">
        <v>30</v>
      </c>
      <c r="C35" s="139"/>
      <c r="D35" s="136"/>
      <c r="E35" s="137"/>
      <c r="F35" s="138" t="str">
        <f aca="false">IF(ISBLANK(E35),"",DATEDIF(E35,$Q$3,"y"))</f>
        <v/>
      </c>
      <c r="G35" s="139"/>
      <c r="H35" s="140"/>
      <c r="I35" s="141"/>
      <c r="J35" s="135"/>
      <c r="K35" s="142"/>
      <c r="L35" s="141"/>
      <c r="M35" s="135"/>
      <c r="N35" s="142"/>
      <c r="O35" s="143"/>
      <c r="P35" s="144"/>
      <c r="Q35" s="145"/>
      <c r="R35" s="141"/>
      <c r="S35" s="135"/>
      <c r="T35" s="142"/>
      <c r="U35" s="141"/>
      <c r="V35" s="135"/>
      <c r="W35" s="142"/>
      <c r="X35" s="143"/>
      <c r="Y35" s="144"/>
      <c r="Z35" s="145"/>
      <c r="AA35" s="131"/>
      <c r="AB35" s="131"/>
      <c r="AC35" s="131"/>
      <c r="AD35" s="115"/>
      <c r="AE35" s="116"/>
      <c r="AF35" s="116"/>
      <c r="AG35" s="132"/>
      <c r="AH35" s="88"/>
      <c r="AI35" s="3"/>
      <c r="AJ35" s="3" t="str">
        <f aca="false">CONCATENATE($AF$1,A35)</f>
        <v>127</v>
      </c>
      <c r="AK35" s="3" t="n">
        <f aca="false">$AF$1</f>
        <v>0</v>
      </c>
      <c r="AL35" s="3" t="str">
        <f aca="false">IF(ISBLANK(H35),"",VLOOKUP(H35,$AJ$71:$AL$78,3,FALSE()))</f>
        <v/>
      </c>
      <c r="AM35" s="3" t="str">
        <f aca="false">IF(ISBLANK(H35),"",VLOOKUP(H35,$AJ$71:$AM$78,4,FALSE()))</f>
        <v/>
      </c>
    </row>
    <row r="36" customFormat="false" ht="33" hidden="false" customHeight="true" outlineLevel="0" collapsed="false">
      <c r="A36" s="133" t="n">
        <v>128</v>
      </c>
      <c r="B36" s="134" t="s">
        <v>30</v>
      </c>
      <c r="C36" s="139"/>
      <c r="D36" s="136"/>
      <c r="E36" s="137"/>
      <c r="F36" s="138" t="str">
        <f aca="false">IF(ISBLANK(E36),"",DATEDIF(E36,$Q$3,"y"))</f>
        <v/>
      </c>
      <c r="G36" s="139"/>
      <c r="H36" s="140"/>
      <c r="I36" s="141"/>
      <c r="J36" s="135"/>
      <c r="K36" s="142"/>
      <c r="L36" s="141"/>
      <c r="M36" s="135"/>
      <c r="N36" s="142"/>
      <c r="O36" s="143"/>
      <c r="P36" s="144"/>
      <c r="Q36" s="145"/>
      <c r="R36" s="141"/>
      <c r="S36" s="135"/>
      <c r="T36" s="142"/>
      <c r="U36" s="141"/>
      <c r="V36" s="135"/>
      <c r="W36" s="142"/>
      <c r="X36" s="143"/>
      <c r="Y36" s="144"/>
      <c r="Z36" s="145"/>
      <c r="AA36" s="131"/>
      <c r="AB36" s="131"/>
      <c r="AC36" s="131"/>
      <c r="AD36" s="115"/>
      <c r="AE36" s="116"/>
      <c r="AF36" s="116"/>
      <c r="AG36" s="132"/>
      <c r="AH36" s="88"/>
      <c r="AI36" s="3"/>
      <c r="AJ36" s="3" t="str">
        <f aca="false">CONCATENATE($AF$1,A36)</f>
        <v>128</v>
      </c>
      <c r="AK36" s="3" t="n">
        <f aca="false">$AF$1</f>
        <v>0</v>
      </c>
      <c r="AL36" s="3" t="str">
        <f aca="false">IF(ISBLANK(H36),"",VLOOKUP(H36,$AJ$71:$AL$78,3,FALSE()))</f>
        <v/>
      </c>
      <c r="AM36" s="3" t="str">
        <f aca="false">IF(ISBLANK(H36),"",VLOOKUP(H36,$AJ$71:$AM$78,4,FALSE()))</f>
        <v/>
      </c>
    </row>
    <row r="37" customFormat="false" ht="33" hidden="false" customHeight="true" outlineLevel="0" collapsed="false">
      <c r="A37" s="118" t="n">
        <v>129</v>
      </c>
      <c r="B37" s="134" t="s">
        <v>30</v>
      </c>
      <c r="C37" s="139"/>
      <c r="D37" s="136"/>
      <c r="E37" s="137"/>
      <c r="F37" s="138" t="str">
        <f aca="false">IF(ISBLANK(E37),"",DATEDIF(E37,$Q$3,"y"))</f>
        <v/>
      </c>
      <c r="G37" s="139"/>
      <c r="H37" s="140"/>
      <c r="I37" s="141"/>
      <c r="J37" s="135"/>
      <c r="K37" s="142"/>
      <c r="L37" s="141"/>
      <c r="M37" s="135"/>
      <c r="N37" s="142"/>
      <c r="O37" s="143"/>
      <c r="P37" s="144"/>
      <c r="Q37" s="145"/>
      <c r="R37" s="141"/>
      <c r="S37" s="135"/>
      <c r="T37" s="142"/>
      <c r="U37" s="141"/>
      <c r="V37" s="135"/>
      <c r="W37" s="142"/>
      <c r="X37" s="143"/>
      <c r="Y37" s="144"/>
      <c r="Z37" s="145"/>
      <c r="AA37" s="131"/>
      <c r="AB37" s="131"/>
      <c r="AC37" s="131"/>
      <c r="AD37" s="115"/>
      <c r="AE37" s="116"/>
      <c r="AF37" s="116"/>
      <c r="AG37" s="132"/>
      <c r="AH37" s="88"/>
      <c r="AI37" s="3"/>
      <c r="AJ37" s="3" t="str">
        <f aca="false">CONCATENATE($AF$1,A37)</f>
        <v>129</v>
      </c>
      <c r="AK37" s="3" t="n">
        <f aca="false">$AF$1</f>
        <v>0</v>
      </c>
      <c r="AL37" s="3" t="str">
        <f aca="false">IF(ISBLANK(H37),"",VLOOKUP(H37,$AJ$71:$AL$78,3,FALSE()))</f>
        <v/>
      </c>
      <c r="AM37" s="3" t="str">
        <f aca="false">IF(ISBLANK(H37),"",VLOOKUP(H37,$AJ$71:$AM$78,4,FALSE()))</f>
        <v/>
      </c>
    </row>
    <row r="38" customFormat="false" ht="33" hidden="false" customHeight="true" outlineLevel="0" collapsed="false">
      <c r="A38" s="147" t="n">
        <v>130</v>
      </c>
      <c r="B38" s="148" t="s">
        <v>30</v>
      </c>
      <c r="C38" s="153"/>
      <c r="D38" s="170"/>
      <c r="E38" s="151"/>
      <c r="F38" s="152" t="str">
        <f aca="false">IF(ISBLANK(E38),"",DATEDIF(E38,$Q$3,"y"))</f>
        <v/>
      </c>
      <c r="G38" s="153"/>
      <c r="H38" s="154"/>
      <c r="I38" s="155"/>
      <c r="J38" s="149"/>
      <c r="K38" s="156"/>
      <c r="L38" s="155"/>
      <c r="M38" s="149"/>
      <c r="N38" s="156"/>
      <c r="O38" s="157"/>
      <c r="P38" s="158"/>
      <c r="Q38" s="159"/>
      <c r="R38" s="155"/>
      <c r="S38" s="149"/>
      <c r="T38" s="156"/>
      <c r="U38" s="155"/>
      <c r="V38" s="149"/>
      <c r="W38" s="156"/>
      <c r="X38" s="157"/>
      <c r="Y38" s="158"/>
      <c r="Z38" s="159"/>
      <c r="AA38" s="131"/>
      <c r="AB38" s="131"/>
      <c r="AC38" s="131"/>
      <c r="AD38" s="115"/>
      <c r="AE38" s="116"/>
      <c r="AF38" s="116"/>
      <c r="AG38" s="132"/>
      <c r="AH38" s="88"/>
      <c r="AI38" s="3"/>
      <c r="AJ38" s="3" t="str">
        <f aca="false">CONCATENATE($AF$1,A38)</f>
        <v>130</v>
      </c>
      <c r="AK38" s="3" t="n">
        <f aca="false">$AF$1</f>
        <v>0</v>
      </c>
      <c r="AL38" s="3" t="str">
        <f aca="false">IF(ISBLANK(H38),"",VLOOKUP(H38,$AJ$71:$AL$78,3,FALSE()))</f>
        <v/>
      </c>
      <c r="AM38" s="3" t="str">
        <f aca="false">IF(ISBLANK(H38),"",VLOOKUP(H38,$AJ$71:$AM$78,4,FALSE()))</f>
        <v/>
      </c>
    </row>
    <row r="39" customFormat="false" ht="33" hidden="false" customHeight="true" outlineLevel="0" collapsed="false">
      <c r="A39" s="118" t="n">
        <v>131</v>
      </c>
      <c r="B39" s="119" t="s">
        <v>30</v>
      </c>
      <c r="C39" s="172"/>
      <c r="D39" s="173"/>
      <c r="E39" s="174"/>
      <c r="F39" s="175" t="str">
        <f aca="false">IF(ISBLANK(E39),"",DATEDIF(E39,$Q$3,"y"))</f>
        <v/>
      </c>
      <c r="G39" s="172"/>
      <c r="H39" s="124"/>
      <c r="I39" s="125"/>
      <c r="J39" s="120"/>
      <c r="K39" s="127"/>
      <c r="L39" s="125"/>
      <c r="M39" s="120"/>
      <c r="N39" s="127"/>
      <c r="O39" s="128"/>
      <c r="P39" s="176"/>
      <c r="Q39" s="130"/>
      <c r="R39" s="125"/>
      <c r="S39" s="120"/>
      <c r="T39" s="127"/>
      <c r="U39" s="125"/>
      <c r="V39" s="120"/>
      <c r="W39" s="127"/>
      <c r="X39" s="128"/>
      <c r="Y39" s="176"/>
      <c r="Z39" s="130"/>
      <c r="AA39" s="131"/>
      <c r="AB39" s="131"/>
      <c r="AC39" s="131"/>
      <c r="AD39" s="115"/>
      <c r="AE39" s="116"/>
      <c r="AF39" s="116"/>
      <c r="AG39" s="132"/>
      <c r="AH39" s="88"/>
      <c r="AI39" s="3"/>
      <c r="AJ39" s="3" t="str">
        <f aca="false">CONCATENATE($AF$1,A39)</f>
        <v>131</v>
      </c>
      <c r="AK39" s="3" t="n">
        <f aca="false">$AF$1</f>
        <v>0</v>
      </c>
      <c r="AL39" s="3" t="str">
        <f aca="false">IF(ISBLANK(H39),"",VLOOKUP(H39,$AJ$71:$AL$78,3,FALSE()))</f>
        <v/>
      </c>
      <c r="AM39" s="3" t="str">
        <f aca="false">IF(ISBLANK(H39),"",VLOOKUP(H39,$AJ$71:$AM$78,4,FALSE()))</f>
        <v/>
      </c>
    </row>
    <row r="40" customFormat="false" ht="33" hidden="false" customHeight="true" outlineLevel="0" collapsed="false">
      <c r="A40" s="133" t="n">
        <v>132</v>
      </c>
      <c r="B40" s="134" t="s">
        <v>30</v>
      </c>
      <c r="C40" s="139"/>
      <c r="D40" s="136"/>
      <c r="E40" s="137"/>
      <c r="F40" s="138" t="str">
        <f aca="false">IF(ISBLANK(E40),"",DATEDIF(E40,$Q$3,"y"))</f>
        <v/>
      </c>
      <c r="G40" s="139"/>
      <c r="H40" s="140"/>
      <c r="I40" s="141"/>
      <c r="J40" s="135"/>
      <c r="K40" s="142"/>
      <c r="L40" s="141"/>
      <c r="M40" s="135"/>
      <c r="N40" s="142"/>
      <c r="O40" s="143"/>
      <c r="P40" s="144"/>
      <c r="Q40" s="145"/>
      <c r="R40" s="141"/>
      <c r="S40" s="135"/>
      <c r="T40" s="142"/>
      <c r="U40" s="141"/>
      <c r="V40" s="135"/>
      <c r="W40" s="142"/>
      <c r="X40" s="143"/>
      <c r="Y40" s="144"/>
      <c r="Z40" s="145"/>
      <c r="AA40" s="131"/>
      <c r="AB40" s="131"/>
      <c r="AC40" s="131"/>
      <c r="AD40" s="115"/>
      <c r="AE40" s="116"/>
      <c r="AF40" s="116"/>
      <c r="AG40" s="132"/>
      <c r="AH40" s="88"/>
      <c r="AI40" s="3"/>
      <c r="AJ40" s="3" t="str">
        <f aca="false">CONCATENATE($AF$1,A40)</f>
        <v>132</v>
      </c>
      <c r="AK40" s="3" t="n">
        <f aca="false">$AF$1</f>
        <v>0</v>
      </c>
      <c r="AL40" s="3" t="str">
        <f aca="false">IF(ISBLANK(H40),"",VLOOKUP(H40,$AJ$71:$AL$78,3,FALSE()))</f>
        <v/>
      </c>
      <c r="AM40" s="3" t="str">
        <f aca="false">IF(ISBLANK(H40),"",VLOOKUP(H40,$AJ$71:$AM$78,4,FALSE()))</f>
        <v/>
      </c>
    </row>
    <row r="41" customFormat="false" ht="33" hidden="false" customHeight="true" outlineLevel="0" collapsed="false">
      <c r="A41" s="118" t="n">
        <v>133</v>
      </c>
      <c r="B41" s="134" t="s">
        <v>30</v>
      </c>
      <c r="C41" s="139"/>
      <c r="D41" s="136"/>
      <c r="E41" s="137"/>
      <c r="F41" s="138" t="str">
        <f aca="false">IF(ISBLANK(E41),"",DATEDIF(E41,$Q$3,"y"))</f>
        <v/>
      </c>
      <c r="G41" s="139"/>
      <c r="H41" s="140"/>
      <c r="I41" s="141"/>
      <c r="J41" s="135"/>
      <c r="K41" s="142"/>
      <c r="L41" s="141"/>
      <c r="M41" s="135"/>
      <c r="N41" s="142"/>
      <c r="O41" s="143"/>
      <c r="P41" s="144"/>
      <c r="Q41" s="145"/>
      <c r="R41" s="141"/>
      <c r="S41" s="135"/>
      <c r="T41" s="142"/>
      <c r="U41" s="141"/>
      <c r="V41" s="135"/>
      <c r="W41" s="142"/>
      <c r="X41" s="143"/>
      <c r="Y41" s="144"/>
      <c r="Z41" s="145"/>
      <c r="AA41" s="131"/>
      <c r="AB41" s="131"/>
      <c r="AC41" s="131"/>
      <c r="AD41" s="115"/>
      <c r="AE41" s="116"/>
      <c r="AF41" s="116"/>
      <c r="AG41" s="132"/>
      <c r="AH41" s="88"/>
      <c r="AI41" s="3"/>
      <c r="AJ41" s="3" t="str">
        <f aca="false">CONCATENATE($AF$1,A41)</f>
        <v>133</v>
      </c>
      <c r="AK41" s="3" t="n">
        <f aca="false">$AF$1</f>
        <v>0</v>
      </c>
      <c r="AL41" s="3" t="str">
        <f aca="false">IF(ISBLANK(H41),"",VLOOKUP(H41,$AJ$71:$AL$78,3,FALSE()))</f>
        <v/>
      </c>
      <c r="AM41" s="3" t="str">
        <f aca="false">IF(ISBLANK(H41),"",VLOOKUP(H41,$AJ$71:$AM$78,4,FALSE()))</f>
        <v/>
      </c>
    </row>
    <row r="42" customFormat="false" ht="33" hidden="false" customHeight="true" outlineLevel="0" collapsed="false">
      <c r="A42" s="133" t="n">
        <v>134</v>
      </c>
      <c r="B42" s="134" t="s">
        <v>30</v>
      </c>
      <c r="C42" s="139"/>
      <c r="D42" s="136"/>
      <c r="E42" s="137"/>
      <c r="F42" s="138" t="str">
        <f aca="false">IF(ISBLANK(E42),"",DATEDIF(E42,$Q$3,"y"))</f>
        <v/>
      </c>
      <c r="G42" s="139"/>
      <c r="H42" s="140"/>
      <c r="I42" s="141"/>
      <c r="J42" s="135"/>
      <c r="K42" s="142"/>
      <c r="L42" s="141"/>
      <c r="M42" s="135"/>
      <c r="N42" s="142"/>
      <c r="O42" s="143"/>
      <c r="P42" s="144"/>
      <c r="Q42" s="145"/>
      <c r="R42" s="141"/>
      <c r="S42" s="135"/>
      <c r="T42" s="142"/>
      <c r="U42" s="141"/>
      <c r="V42" s="135"/>
      <c r="W42" s="142"/>
      <c r="X42" s="143"/>
      <c r="Y42" s="144"/>
      <c r="Z42" s="145"/>
      <c r="AA42" s="131"/>
      <c r="AB42" s="131"/>
      <c r="AC42" s="131"/>
      <c r="AD42" s="115"/>
      <c r="AE42" s="116"/>
      <c r="AF42" s="116"/>
      <c r="AG42" s="132"/>
      <c r="AH42" s="88"/>
      <c r="AI42" s="3"/>
      <c r="AJ42" s="3" t="str">
        <f aca="false">CONCATENATE($AF$1,A42)</f>
        <v>134</v>
      </c>
      <c r="AK42" s="3" t="n">
        <f aca="false">$AF$1</f>
        <v>0</v>
      </c>
      <c r="AL42" s="3" t="str">
        <f aca="false">IF(ISBLANK(H42),"",VLOOKUP(H42,$AJ$71:$AL$78,3,FALSE()))</f>
        <v/>
      </c>
      <c r="AM42" s="3" t="str">
        <f aca="false">IF(ISBLANK(H42),"",VLOOKUP(H42,$AJ$71:$AM$78,4,FALSE()))</f>
        <v/>
      </c>
    </row>
    <row r="43" customFormat="false" ht="33" hidden="false" customHeight="true" outlineLevel="0" collapsed="false">
      <c r="A43" s="147" t="n">
        <v>135</v>
      </c>
      <c r="B43" s="148" t="s">
        <v>30</v>
      </c>
      <c r="C43" s="153"/>
      <c r="D43" s="170"/>
      <c r="E43" s="151"/>
      <c r="F43" s="152" t="str">
        <f aca="false">IF(ISBLANK(E43),"",DATEDIF(E43,$Q$3,"y"))</f>
        <v/>
      </c>
      <c r="G43" s="153"/>
      <c r="H43" s="154"/>
      <c r="I43" s="155"/>
      <c r="J43" s="149"/>
      <c r="K43" s="156"/>
      <c r="L43" s="155"/>
      <c r="M43" s="149"/>
      <c r="N43" s="156"/>
      <c r="O43" s="157"/>
      <c r="P43" s="158"/>
      <c r="Q43" s="159"/>
      <c r="R43" s="155"/>
      <c r="S43" s="149"/>
      <c r="T43" s="156"/>
      <c r="U43" s="155"/>
      <c r="V43" s="149"/>
      <c r="W43" s="156"/>
      <c r="X43" s="157"/>
      <c r="Y43" s="158"/>
      <c r="Z43" s="159"/>
      <c r="AA43" s="131"/>
      <c r="AB43" s="131"/>
      <c r="AC43" s="131"/>
      <c r="AD43" s="115"/>
      <c r="AE43" s="116"/>
      <c r="AF43" s="116"/>
      <c r="AG43" s="132"/>
      <c r="AH43" s="88"/>
      <c r="AI43" s="3"/>
      <c r="AJ43" s="3" t="str">
        <f aca="false">CONCATENATE($AF$1,A43)</f>
        <v>135</v>
      </c>
      <c r="AK43" s="3" t="n">
        <f aca="false">$AF$1</f>
        <v>0</v>
      </c>
      <c r="AL43" s="3" t="str">
        <f aca="false">IF(ISBLANK(H43),"",VLOOKUP(H43,$AJ$71:$AL$78,3,FALSE()))</f>
        <v/>
      </c>
      <c r="AM43" s="3" t="str">
        <f aca="false">IF(ISBLANK(H43),"",VLOOKUP(H43,$AJ$71:$AM$78,4,FALSE()))</f>
        <v/>
      </c>
    </row>
    <row r="44" customFormat="false" ht="33" hidden="false" customHeight="true" outlineLevel="0" collapsed="false">
      <c r="A44" s="118" t="n">
        <v>136</v>
      </c>
      <c r="B44" s="160" t="s">
        <v>30</v>
      </c>
      <c r="C44" s="163"/>
      <c r="D44" s="178"/>
      <c r="E44" s="162"/>
      <c r="F44" s="123" t="str">
        <f aca="false">IF(ISBLANK(E44),"",DATEDIF(E44,$Q$3,"y"))</f>
        <v/>
      </c>
      <c r="G44" s="163"/>
      <c r="H44" s="164"/>
      <c r="I44" s="165"/>
      <c r="J44" s="126"/>
      <c r="K44" s="166"/>
      <c r="L44" s="165"/>
      <c r="M44" s="126"/>
      <c r="N44" s="166"/>
      <c r="O44" s="167"/>
      <c r="P44" s="129"/>
      <c r="Q44" s="168"/>
      <c r="R44" s="165"/>
      <c r="S44" s="126"/>
      <c r="T44" s="166"/>
      <c r="U44" s="165"/>
      <c r="V44" s="126"/>
      <c r="W44" s="166"/>
      <c r="X44" s="167"/>
      <c r="Y44" s="129"/>
      <c r="Z44" s="168"/>
      <c r="AA44" s="131"/>
      <c r="AB44" s="131"/>
      <c r="AC44" s="131"/>
      <c r="AD44" s="115"/>
      <c r="AE44" s="116"/>
      <c r="AF44" s="116"/>
      <c r="AG44" s="132"/>
      <c r="AH44" s="88"/>
      <c r="AI44" s="3"/>
      <c r="AJ44" s="3" t="str">
        <f aca="false">CONCATENATE($AF$1,A44)</f>
        <v>136</v>
      </c>
      <c r="AK44" s="3" t="n">
        <f aca="false">$AF$1</f>
        <v>0</v>
      </c>
      <c r="AL44" s="3" t="str">
        <f aca="false">IF(ISBLANK(H44),"",VLOOKUP(H44,$AJ$71:$AL$78,3,FALSE()))</f>
        <v/>
      </c>
      <c r="AM44" s="3" t="str">
        <f aca="false">IF(ISBLANK(H44),"",VLOOKUP(H44,$AJ$71:$AM$78,4,FALSE()))</f>
        <v/>
      </c>
    </row>
    <row r="45" customFormat="false" ht="33" hidden="false" customHeight="true" outlineLevel="0" collapsed="false">
      <c r="A45" s="118" t="n">
        <v>137</v>
      </c>
      <c r="B45" s="134" t="s">
        <v>30</v>
      </c>
      <c r="C45" s="139"/>
      <c r="D45" s="136"/>
      <c r="E45" s="137"/>
      <c r="F45" s="138" t="str">
        <f aca="false">IF(ISBLANK(E45),"",DATEDIF(E45,$Q$3,"y"))</f>
        <v/>
      </c>
      <c r="G45" s="139"/>
      <c r="H45" s="140"/>
      <c r="I45" s="141"/>
      <c r="J45" s="135"/>
      <c r="K45" s="142"/>
      <c r="L45" s="141"/>
      <c r="M45" s="135"/>
      <c r="N45" s="142"/>
      <c r="O45" s="143"/>
      <c r="P45" s="144"/>
      <c r="Q45" s="145"/>
      <c r="R45" s="141"/>
      <c r="S45" s="135"/>
      <c r="T45" s="142"/>
      <c r="U45" s="141"/>
      <c r="V45" s="135"/>
      <c r="W45" s="142"/>
      <c r="X45" s="143"/>
      <c r="Y45" s="144"/>
      <c r="Z45" s="145"/>
      <c r="AA45" s="131"/>
      <c r="AB45" s="131"/>
      <c r="AC45" s="131"/>
      <c r="AD45" s="115"/>
      <c r="AE45" s="116"/>
      <c r="AF45" s="116"/>
      <c r="AG45" s="132"/>
      <c r="AH45" s="88"/>
      <c r="AI45" s="3"/>
      <c r="AJ45" s="3" t="str">
        <f aca="false">CONCATENATE($AF$1,A45)</f>
        <v>137</v>
      </c>
      <c r="AK45" s="3" t="n">
        <f aca="false">$AF$1</f>
        <v>0</v>
      </c>
      <c r="AL45" s="3" t="str">
        <f aca="false">IF(ISBLANK(H45),"",VLOOKUP(H45,$AJ$71:$AL$78,3,FALSE()))</f>
        <v/>
      </c>
      <c r="AM45" s="3" t="str">
        <f aca="false">IF(ISBLANK(H45),"",VLOOKUP(H45,$AJ$71:$AM$78,4,FALSE()))</f>
        <v/>
      </c>
    </row>
    <row r="46" customFormat="false" ht="33" hidden="false" customHeight="true" outlineLevel="0" collapsed="false">
      <c r="A46" s="133" t="n">
        <v>138</v>
      </c>
      <c r="B46" s="134" t="s">
        <v>30</v>
      </c>
      <c r="C46" s="139"/>
      <c r="D46" s="136"/>
      <c r="E46" s="137"/>
      <c r="F46" s="138" t="str">
        <f aca="false">IF(ISBLANK(E46),"",DATEDIF(E46,$Q$3,"y"))</f>
        <v/>
      </c>
      <c r="G46" s="139"/>
      <c r="H46" s="140"/>
      <c r="I46" s="141"/>
      <c r="J46" s="135"/>
      <c r="K46" s="142"/>
      <c r="L46" s="141"/>
      <c r="M46" s="135"/>
      <c r="N46" s="142"/>
      <c r="O46" s="143"/>
      <c r="P46" s="144"/>
      <c r="Q46" s="145"/>
      <c r="R46" s="141"/>
      <c r="S46" s="135"/>
      <c r="T46" s="142"/>
      <c r="U46" s="141"/>
      <c r="V46" s="135"/>
      <c r="W46" s="142"/>
      <c r="X46" s="143"/>
      <c r="Y46" s="144"/>
      <c r="Z46" s="145"/>
      <c r="AA46" s="131"/>
      <c r="AB46" s="131"/>
      <c r="AC46" s="131"/>
      <c r="AD46" s="115"/>
      <c r="AE46" s="116"/>
      <c r="AF46" s="116"/>
      <c r="AG46" s="132"/>
      <c r="AH46" s="88"/>
      <c r="AI46" s="3"/>
      <c r="AJ46" s="3" t="str">
        <f aca="false">CONCATENATE($AF$1,A46)</f>
        <v>138</v>
      </c>
      <c r="AK46" s="3" t="n">
        <f aca="false">$AF$1</f>
        <v>0</v>
      </c>
      <c r="AL46" s="3" t="str">
        <f aca="false">IF(ISBLANK(H46),"",VLOOKUP(H46,$AJ$71:$AL$78,3,FALSE()))</f>
        <v/>
      </c>
      <c r="AM46" s="3" t="str">
        <f aca="false">IF(ISBLANK(H46),"",VLOOKUP(H46,$AJ$71:$AM$78,4,FALSE()))</f>
        <v/>
      </c>
    </row>
    <row r="47" customFormat="false" ht="33" hidden="false" customHeight="true" outlineLevel="0" collapsed="false">
      <c r="A47" s="118" t="n">
        <v>139</v>
      </c>
      <c r="B47" s="134" t="s">
        <v>30</v>
      </c>
      <c r="C47" s="139"/>
      <c r="D47" s="136"/>
      <c r="E47" s="137"/>
      <c r="F47" s="138" t="str">
        <f aca="false">IF(ISBLANK(E47),"",DATEDIF(E47,$Q$3,"y"))</f>
        <v/>
      </c>
      <c r="G47" s="139"/>
      <c r="H47" s="140"/>
      <c r="I47" s="141"/>
      <c r="J47" s="135"/>
      <c r="K47" s="142"/>
      <c r="L47" s="141"/>
      <c r="M47" s="135"/>
      <c r="N47" s="142"/>
      <c r="O47" s="143"/>
      <c r="P47" s="144"/>
      <c r="Q47" s="145"/>
      <c r="R47" s="141"/>
      <c r="S47" s="135"/>
      <c r="T47" s="142"/>
      <c r="U47" s="141"/>
      <c r="V47" s="135"/>
      <c r="W47" s="142"/>
      <c r="X47" s="143"/>
      <c r="Y47" s="144"/>
      <c r="Z47" s="145"/>
      <c r="AA47" s="131"/>
      <c r="AB47" s="131"/>
      <c r="AC47" s="131"/>
      <c r="AD47" s="115"/>
      <c r="AE47" s="116"/>
      <c r="AF47" s="116"/>
      <c r="AG47" s="132"/>
      <c r="AH47" s="88"/>
      <c r="AI47" s="3"/>
      <c r="AJ47" s="3" t="str">
        <f aca="false">CONCATENATE($AF$1,A47)</f>
        <v>139</v>
      </c>
      <c r="AK47" s="3" t="n">
        <f aca="false">$AF$1</f>
        <v>0</v>
      </c>
      <c r="AL47" s="3" t="str">
        <f aca="false">IF(ISBLANK(H47),"",VLOOKUP(H47,$AJ$71:$AL$78,3,FALSE()))</f>
        <v/>
      </c>
      <c r="AM47" s="3" t="str">
        <f aca="false">IF(ISBLANK(H47),"",VLOOKUP(H47,$AJ$71:$AM$78,4,FALSE()))</f>
        <v/>
      </c>
    </row>
    <row r="48" customFormat="false" ht="33" hidden="false" customHeight="true" outlineLevel="0" collapsed="false">
      <c r="A48" s="147" t="n">
        <v>140</v>
      </c>
      <c r="B48" s="148" t="s">
        <v>30</v>
      </c>
      <c r="C48" s="153"/>
      <c r="D48" s="170"/>
      <c r="E48" s="151"/>
      <c r="F48" s="152" t="str">
        <f aca="false">IF(ISBLANK(E48),"",DATEDIF(E48,$Q$3,"y"))</f>
        <v/>
      </c>
      <c r="G48" s="153"/>
      <c r="H48" s="154"/>
      <c r="I48" s="155"/>
      <c r="J48" s="149"/>
      <c r="K48" s="156"/>
      <c r="L48" s="155"/>
      <c r="M48" s="149"/>
      <c r="N48" s="156"/>
      <c r="O48" s="157"/>
      <c r="P48" s="158"/>
      <c r="Q48" s="159"/>
      <c r="R48" s="155"/>
      <c r="S48" s="149"/>
      <c r="T48" s="156"/>
      <c r="U48" s="155"/>
      <c r="V48" s="149"/>
      <c r="W48" s="156"/>
      <c r="X48" s="157"/>
      <c r="Y48" s="158"/>
      <c r="Z48" s="159"/>
      <c r="AA48" s="131"/>
      <c r="AB48" s="131"/>
      <c r="AC48" s="131"/>
      <c r="AD48" s="115"/>
      <c r="AE48" s="116"/>
      <c r="AF48" s="116"/>
      <c r="AG48" s="132"/>
      <c r="AH48" s="88"/>
      <c r="AI48" s="3"/>
      <c r="AJ48" s="3" t="str">
        <f aca="false">CONCATENATE($AF$1,A48)</f>
        <v>140</v>
      </c>
      <c r="AK48" s="3" t="n">
        <f aca="false">$AF$1</f>
        <v>0</v>
      </c>
      <c r="AL48" s="3" t="str">
        <f aca="false">IF(ISBLANK(H48),"",VLOOKUP(H48,$AJ$71:$AL$78,3,FALSE()))</f>
        <v/>
      </c>
      <c r="AM48" s="3" t="str">
        <f aca="false">IF(ISBLANK(H48),"",VLOOKUP(H48,$AJ$71:$AM$78,4,FALSE()))</f>
        <v/>
      </c>
    </row>
    <row r="49" customFormat="false" ht="33" hidden="false" customHeight="true" outlineLevel="0" collapsed="false">
      <c r="A49" s="118" t="n">
        <v>141</v>
      </c>
      <c r="B49" s="119" t="s">
        <v>30</v>
      </c>
      <c r="C49" s="172"/>
      <c r="D49" s="173"/>
      <c r="E49" s="174"/>
      <c r="F49" s="175" t="str">
        <f aca="false">IF(ISBLANK(E49),"",DATEDIF(E49,$Q$3,"y"))</f>
        <v/>
      </c>
      <c r="G49" s="172"/>
      <c r="H49" s="124"/>
      <c r="I49" s="125"/>
      <c r="J49" s="120"/>
      <c r="K49" s="127"/>
      <c r="L49" s="125"/>
      <c r="M49" s="120"/>
      <c r="N49" s="127"/>
      <c r="O49" s="128"/>
      <c r="P49" s="176"/>
      <c r="Q49" s="130"/>
      <c r="R49" s="125"/>
      <c r="S49" s="120"/>
      <c r="T49" s="127"/>
      <c r="U49" s="125"/>
      <c r="V49" s="120"/>
      <c r="W49" s="127"/>
      <c r="X49" s="128"/>
      <c r="Y49" s="176"/>
      <c r="Z49" s="130"/>
      <c r="AA49" s="131"/>
      <c r="AB49" s="131"/>
      <c r="AC49" s="131"/>
      <c r="AD49" s="115"/>
      <c r="AE49" s="116"/>
      <c r="AF49" s="116"/>
      <c r="AG49" s="132"/>
      <c r="AH49" s="88"/>
      <c r="AI49" s="3"/>
      <c r="AJ49" s="3" t="str">
        <f aca="false">CONCATENATE($AF$1,A49)</f>
        <v>141</v>
      </c>
      <c r="AK49" s="3" t="n">
        <f aca="false">$AF$1</f>
        <v>0</v>
      </c>
      <c r="AL49" s="3" t="str">
        <f aca="false">IF(ISBLANK(H49),"",VLOOKUP(H49,$AJ$71:$AL$78,3,FALSE()))</f>
        <v/>
      </c>
      <c r="AM49" s="3" t="str">
        <f aca="false">IF(ISBLANK(H49),"",VLOOKUP(H49,$AJ$71:$AM$78,4,FALSE()))</f>
        <v/>
      </c>
    </row>
    <row r="50" customFormat="false" ht="33" hidden="false" customHeight="true" outlineLevel="0" collapsed="false">
      <c r="A50" s="133" t="n">
        <v>142</v>
      </c>
      <c r="B50" s="134" t="s">
        <v>30</v>
      </c>
      <c r="C50" s="139"/>
      <c r="D50" s="136"/>
      <c r="E50" s="137"/>
      <c r="F50" s="138" t="str">
        <f aca="false">IF(ISBLANK(E50),"",DATEDIF(E50,$Q$3,"y"))</f>
        <v/>
      </c>
      <c r="G50" s="139"/>
      <c r="H50" s="140"/>
      <c r="I50" s="141"/>
      <c r="J50" s="135"/>
      <c r="K50" s="142"/>
      <c r="L50" s="141"/>
      <c r="M50" s="135"/>
      <c r="N50" s="142"/>
      <c r="O50" s="143"/>
      <c r="P50" s="144"/>
      <c r="Q50" s="145"/>
      <c r="R50" s="141"/>
      <c r="S50" s="135"/>
      <c r="T50" s="142"/>
      <c r="U50" s="141"/>
      <c r="V50" s="135"/>
      <c r="W50" s="142"/>
      <c r="X50" s="143"/>
      <c r="Y50" s="144"/>
      <c r="Z50" s="145"/>
      <c r="AA50" s="131"/>
      <c r="AB50" s="131"/>
      <c r="AC50" s="131"/>
      <c r="AD50" s="115"/>
      <c r="AE50" s="116"/>
      <c r="AF50" s="116"/>
      <c r="AG50" s="132"/>
      <c r="AH50" s="88"/>
      <c r="AI50" s="3"/>
      <c r="AJ50" s="3" t="str">
        <f aca="false">CONCATENATE($AF$1,A50)</f>
        <v>142</v>
      </c>
      <c r="AK50" s="3" t="n">
        <f aca="false">$AF$1</f>
        <v>0</v>
      </c>
      <c r="AL50" s="3" t="str">
        <f aca="false">IF(ISBLANK(H50),"",VLOOKUP(H50,$AJ$71:$AL$78,3,FALSE()))</f>
        <v/>
      </c>
      <c r="AM50" s="3" t="str">
        <f aca="false">IF(ISBLANK(H50),"",VLOOKUP(H50,$AJ$71:$AM$78,4,FALSE()))</f>
        <v/>
      </c>
    </row>
    <row r="51" customFormat="false" ht="33" hidden="false" customHeight="true" outlineLevel="0" collapsed="false">
      <c r="A51" s="118" t="n">
        <v>143</v>
      </c>
      <c r="B51" s="134" t="s">
        <v>30</v>
      </c>
      <c r="C51" s="139"/>
      <c r="D51" s="136"/>
      <c r="E51" s="137"/>
      <c r="F51" s="138" t="str">
        <f aca="false">IF(ISBLANK(E51),"",DATEDIF(E51,$Q$3,"y"))</f>
        <v/>
      </c>
      <c r="G51" s="139"/>
      <c r="H51" s="140"/>
      <c r="I51" s="141"/>
      <c r="J51" s="135"/>
      <c r="K51" s="142"/>
      <c r="L51" s="141"/>
      <c r="M51" s="135"/>
      <c r="N51" s="142"/>
      <c r="O51" s="143"/>
      <c r="P51" s="144"/>
      <c r="Q51" s="145"/>
      <c r="R51" s="141"/>
      <c r="S51" s="135"/>
      <c r="T51" s="142"/>
      <c r="U51" s="141"/>
      <c r="V51" s="135"/>
      <c r="W51" s="142"/>
      <c r="X51" s="143"/>
      <c r="Y51" s="144"/>
      <c r="Z51" s="145"/>
      <c r="AA51" s="131"/>
      <c r="AB51" s="131"/>
      <c r="AC51" s="131"/>
      <c r="AD51" s="115"/>
      <c r="AE51" s="116"/>
      <c r="AF51" s="116"/>
      <c r="AG51" s="132"/>
      <c r="AH51" s="88"/>
      <c r="AI51" s="3"/>
      <c r="AJ51" s="3" t="str">
        <f aca="false">CONCATENATE($AF$1,A51)</f>
        <v>143</v>
      </c>
      <c r="AK51" s="3" t="n">
        <f aca="false">$AF$1</f>
        <v>0</v>
      </c>
      <c r="AL51" s="3" t="str">
        <f aca="false">IF(ISBLANK(H51),"",VLOOKUP(H51,$AJ$71:$AL$78,3,FALSE()))</f>
        <v/>
      </c>
      <c r="AM51" s="3" t="str">
        <f aca="false">IF(ISBLANK(H51),"",VLOOKUP(H51,$AJ$71:$AM$78,4,FALSE()))</f>
        <v/>
      </c>
    </row>
    <row r="52" customFormat="false" ht="33" hidden="false" customHeight="true" outlineLevel="0" collapsed="false">
      <c r="A52" s="133" t="n">
        <v>144</v>
      </c>
      <c r="B52" s="134" t="s">
        <v>30</v>
      </c>
      <c r="C52" s="139"/>
      <c r="D52" s="136"/>
      <c r="E52" s="137"/>
      <c r="F52" s="138" t="str">
        <f aca="false">IF(ISBLANK(E52),"",DATEDIF(E52,$Q$3,"y"))</f>
        <v/>
      </c>
      <c r="G52" s="139"/>
      <c r="H52" s="140"/>
      <c r="I52" s="141"/>
      <c r="J52" s="135"/>
      <c r="K52" s="142"/>
      <c r="L52" s="141"/>
      <c r="M52" s="135"/>
      <c r="N52" s="142"/>
      <c r="O52" s="143"/>
      <c r="P52" s="144"/>
      <c r="Q52" s="145"/>
      <c r="R52" s="141"/>
      <c r="S52" s="135"/>
      <c r="T52" s="142"/>
      <c r="U52" s="141"/>
      <c r="V52" s="135"/>
      <c r="W52" s="142"/>
      <c r="X52" s="143"/>
      <c r="Y52" s="144"/>
      <c r="Z52" s="145"/>
      <c r="AA52" s="131"/>
      <c r="AB52" s="131"/>
      <c r="AC52" s="131"/>
      <c r="AD52" s="115"/>
      <c r="AE52" s="116"/>
      <c r="AF52" s="116"/>
      <c r="AG52" s="132"/>
      <c r="AH52" s="88"/>
      <c r="AI52" s="3"/>
      <c r="AJ52" s="3" t="str">
        <f aca="false">CONCATENATE($AF$1,A52)</f>
        <v>144</v>
      </c>
      <c r="AK52" s="3" t="n">
        <f aca="false">$AF$1</f>
        <v>0</v>
      </c>
      <c r="AL52" s="3" t="str">
        <f aca="false">IF(ISBLANK(H52),"",VLOOKUP(H52,$AJ$71:$AL$78,3,FALSE()))</f>
        <v/>
      </c>
      <c r="AM52" s="3" t="str">
        <f aca="false">IF(ISBLANK(H52),"",VLOOKUP(H52,$AJ$71:$AM$78,4,FALSE()))</f>
        <v/>
      </c>
    </row>
    <row r="53" customFormat="false" ht="33" hidden="false" customHeight="true" outlineLevel="0" collapsed="false">
      <c r="A53" s="147" t="n">
        <v>145</v>
      </c>
      <c r="B53" s="148" t="s">
        <v>30</v>
      </c>
      <c r="C53" s="153"/>
      <c r="D53" s="170"/>
      <c r="E53" s="151"/>
      <c r="F53" s="152" t="str">
        <f aca="false">IF(ISBLANK(E53),"",DATEDIF(E53,$Q$3,"y"))</f>
        <v/>
      </c>
      <c r="G53" s="153"/>
      <c r="H53" s="154"/>
      <c r="I53" s="155"/>
      <c r="J53" s="149"/>
      <c r="K53" s="156"/>
      <c r="L53" s="155"/>
      <c r="M53" s="149"/>
      <c r="N53" s="156"/>
      <c r="O53" s="157"/>
      <c r="P53" s="158"/>
      <c r="Q53" s="159"/>
      <c r="R53" s="155"/>
      <c r="S53" s="149"/>
      <c r="T53" s="156"/>
      <c r="U53" s="155"/>
      <c r="V53" s="149"/>
      <c r="W53" s="156"/>
      <c r="X53" s="157"/>
      <c r="Y53" s="158"/>
      <c r="Z53" s="159"/>
      <c r="AA53" s="131"/>
      <c r="AB53" s="131"/>
      <c r="AC53" s="131"/>
      <c r="AD53" s="115"/>
      <c r="AE53" s="116"/>
      <c r="AF53" s="116"/>
      <c r="AG53" s="132"/>
      <c r="AH53" s="88"/>
      <c r="AI53" s="3"/>
      <c r="AJ53" s="3" t="str">
        <f aca="false">CONCATENATE($AF$1,A53)</f>
        <v>145</v>
      </c>
      <c r="AK53" s="3" t="n">
        <f aca="false">$AF$1</f>
        <v>0</v>
      </c>
      <c r="AL53" s="3" t="str">
        <f aca="false">IF(ISBLANK(H53),"",VLOOKUP(H53,$AJ$71:$AL$78,3,FALSE()))</f>
        <v/>
      </c>
      <c r="AM53" s="3" t="str">
        <f aca="false">IF(ISBLANK(H53),"",VLOOKUP(H53,$AJ$71:$AM$78,4,FALSE()))</f>
        <v/>
      </c>
    </row>
    <row r="54" customFormat="false" ht="33" hidden="false" customHeight="true" outlineLevel="0" collapsed="false">
      <c r="A54" s="118" t="n">
        <v>146</v>
      </c>
      <c r="B54" s="160" t="s">
        <v>30</v>
      </c>
      <c r="C54" s="163"/>
      <c r="D54" s="178"/>
      <c r="E54" s="162"/>
      <c r="F54" s="123" t="str">
        <f aca="false">IF(ISBLANK(E54),"",DATEDIF(E54,$Q$3,"y"))</f>
        <v/>
      </c>
      <c r="G54" s="163"/>
      <c r="H54" s="164"/>
      <c r="I54" s="165"/>
      <c r="J54" s="126"/>
      <c r="K54" s="166"/>
      <c r="L54" s="165"/>
      <c r="M54" s="126"/>
      <c r="N54" s="166"/>
      <c r="O54" s="167"/>
      <c r="P54" s="129"/>
      <c r="Q54" s="168"/>
      <c r="R54" s="165"/>
      <c r="S54" s="126"/>
      <c r="T54" s="166"/>
      <c r="U54" s="165"/>
      <c r="V54" s="126"/>
      <c r="W54" s="166"/>
      <c r="X54" s="167"/>
      <c r="Y54" s="129"/>
      <c r="Z54" s="168"/>
      <c r="AA54" s="131"/>
      <c r="AB54" s="131"/>
      <c r="AC54" s="131"/>
      <c r="AD54" s="115"/>
      <c r="AE54" s="116"/>
      <c r="AF54" s="116"/>
      <c r="AG54" s="132"/>
      <c r="AH54" s="88"/>
      <c r="AI54" s="3"/>
      <c r="AJ54" s="3" t="str">
        <f aca="false">CONCATENATE($AF$1,A54)</f>
        <v>146</v>
      </c>
      <c r="AK54" s="3" t="n">
        <f aca="false">$AF$1</f>
        <v>0</v>
      </c>
      <c r="AL54" s="3" t="str">
        <f aca="false">IF(ISBLANK(H54),"",VLOOKUP(H54,$AJ$71:$AL$78,3,FALSE()))</f>
        <v/>
      </c>
      <c r="AM54" s="3" t="str">
        <f aca="false">IF(ISBLANK(H54),"",VLOOKUP(H54,$AJ$71:$AM$78,4,FALSE()))</f>
        <v/>
      </c>
    </row>
    <row r="55" customFormat="false" ht="33" hidden="false" customHeight="true" outlineLevel="0" collapsed="false">
      <c r="A55" s="118" t="n">
        <v>147</v>
      </c>
      <c r="B55" s="134" t="s">
        <v>30</v>
      </c>
      <c r="C55" s="139"/>
      <c r="D55" s="136"/>
      <c r="E55" s="137"/>
      <c r="F55" s="138" t="str">
        <f aca="false">IF(ISBLANK(E55),"",DATEDIF(E55,$Q$3,"y"))</f>
        <v/>
      </c>
      <c r="G55" s="139"/>
      <c r="H55" s="140"/>
      <c r="I55" s="141"/>
      <c r="J55" s="135"/>
      <c r="K55" s="142"/>
      <c r="L55" s="141"/>
      <c r="M55" s="135"/>
      <c r="N55" s="142"/>
      <c r="O55" s="143"/>
      <c r="P55" s="144"/>
      <c r="Q55" s="145"/>
      <c r="R55" s="141"/>
      <c r="S55" s="135"/>
      <c r="T55" s="142"/>
      <c r="U55" s="141"/>
      <c r="V55" s="135"/>
      <c r="W55" s="142"/>
      <c r="X55" s="143"/>
      <c r="Y55" s="144"/>
      <c r="Z55" s="145"/>
      <c r="AA55" s="131"/>
      <c r="AB55" s="131"/>
      <c r="AC55" s="131"/>
      <c r="AD55" s="115"/>
      <c r="AE55" s="116"/>
      <c r="AF55" s="116"/>
      <c r="AG55" s="132"/>
      <c r="AH55" s="88"/>
      <c r="AI55" s="3"/>
      <c r="AJ55" s="3" t="str">
        <f aca="false">CONCATENATE($AF$1,A55)</f>
        <v>147</v>
      </c>
      <c r="AK55" s="3" t="n">
        <f aca="false">$AF$1</f>
        <v>0</v>
      </c>
      <c r="AL55" s="3" t="str">
        <f aca="false">IF(ISBLANK(H55),"",VLOOKUP(H55,$AJ$71:$AL$78,3,FALSE()))</f>
        <v/>
      </c>
      <c r="AM55" s="3" t="str">
        <f aca="false">IF(ISBLANK(H55),"",VLOOKUP(H55,$AJ$71:$AM$78,4,FALSE()))</f>
        <v/>
      </c>
    </row>
    <row r="56" customFormat="false" ht="33" hidden="false" customHeight="true" outlineLevel="0" collapsed="false">
      <c r="A56" s="133" t="n">
        <v>148</v>
      </c>
      <c r="B56" s="134" t="s">
        <v>30</v>
      </c>
      <c r="C56" s="139"/>
      <c r="D56" s="136"/>
      <c r="E56" s="137"/>
      <c r="F56" s="138" t="str">
        <f aca="false">IF(ISBLANK(E56),"",DATEDIF(E56,$Q$3,"y"))</f>
        <v/>
      </c>
      <c r="G56" s="139"/>
      <c r="H56" s="140"/>
      <c r="I56" s="141"/>
      <c r="J56" s="135"/>
      <c r="K56" s="142"/>
      <c r="L56" s="141"/>
      <c r="M56" s="135"/>
      <c r="N56" s="142"/>
      <c r="O56" s="143"/>
      <c r="P56" s="144"/>
      <c r="Q56" s="145"/>
      <c r="R56" s="141"/>
      <c r="S56" s="135"/>
      <c r="T56" s="142"/>
      <c r="U56" s="141"/>
      <c r="V56" s="135"/>
      <c r="W56" s="142"/>
      <c r="X56" s="143"/>
      <c r="Y56" s="144"/>
      <c r="Z56" s="145"/>
      <c r="AA56" s="131"/>
      <c r="AB56" s="131"/>
      <c r="AC56" s="131"/>
      <c r="AD56" s="115"/>
      <c r="AE56" s="116"/>
      <c r="AF56" s="116"/>
      <c r="AG56" s="132"/>
      <c r="AH56" s="88"/>
      <c r="AI56" s="3"/>
      <c r="AJ56" s="3" t="str">
        <f aca="false">CONCATENATE($AF$1,A56)</f>
        <v>148</v>
      </c>
      <c r="AK56" s="3" t="n">
        <f aca="false">$AF$1</f>
        <v>0</v>
      </c>
      <c r="AL56" s="3" t="str">
        <f aca="false">IF(ISBLANK(H56),"",VLOOKUP(H56,$AJ$71:$AL$78,3,FALSE()))</f>
        <v/>
      </c>
      <c r="AM56" s="3" t="str">
        <f aca="false">IF(ISBLANK(H56),"",VLOOKUP(H56,$AJ$71:$AM$78,4,FALSE()))</f>
        <v/>
      </c>
    </row>
    <row r="57" customFormat="false" ht="33" hidden="false" customHeight="true" outlineLevel="0" collapsed="false">
      <c r="A57" s="118" t="n">
        <v>149</v>
      </c>
      <c r="B57" s="134" t="s">
        <v>30</v>
      </c>
      <c r="C57" s="139"/>
      <c r="D57" s="136"/>
      <c r="E57" s="137"/>
      <c r="F57" s="138" t="str">
        <f aca="false">IF(ISBLANK(E57),"",DATEDIF(E57,$Q$3,"y"))</f>
        <v/>
      </c>
      <c r="G57" s="139"/>
      <c r="H57" s="140"/>
      <c r="I57" s="141"/>
      <c r="J57" s="135"/>
      <c r="K57" s="142"/>
      <c r="L57" s="141"/>
      <c r="M57" s="135"/>
      <c r="N57" s="142"/>
      <c r="O57" s="143"/>
      <c r="P57" s="144"/>
      <c r="Q57" s="145"/>
      <c r="R57" s="141"/>
      <c r="S57" s="135"/>
      <c r="T57" s="142"/>
      <c r="U57" s="141"/>
      <c r="V57" s="135"/>
      <c r="W57" s="142"/>
      <c r="X57" s="143"/>
      <c r="Y57" s="144"/>
      <c r="Z57" s="145"/>
      <c r="AA57" s="131"/>
      <c r="AB57" s="131"/>
      <c r="AC57" s="131"/>
      <c r="AD57" s="115"/>
      <c r="AE57" s="116"/>
      <c r="AF57" s="116"/>
      <c r="AG57" s="132"/>
      <c r="AH57" s="88"/>
      <c r="AI57" s="3"/>
      <c r="AJ57" s="3" t="str">
        <f aca="false">CONCATENATE($AF$1,A57)</f>
        <v>149</v>
      </c>
      <c r="AK57" s="3" t="n">
        <f aca="false">$AF$1</f>
        <v>0</v>
      </c>
      <c r="AL57" s="3" t="str">
        <f aca="false">IF(ISBLANK(H57),"",VLOOKUP(H57,$AJ$71:$AL$78,3,FALSE()))</f>
        <v/>
      </c>
      <c r="AM57" s="3" t="str">
        <f aca="false">IF(ISBLANK(H57),"",VLOOKUP(H57,$AJ$71:$AM$78,4,FALSE()))</f>
        <v/>
      </c>
    </row>
    <row r="58" customFormat="false" ht="33" hidden="false" customHeight="true" outlineLevel="0" collapsed="false">
      <c r="A58" s="147" t="n">
        <v>150</v>
      </c>
      <c r="B58" s="148" t="s">
        <v>30</v>
      </c>
      <c r="C58" s="153"/>
      <c r="D58" s="170"/>
      <c r="E58" s="151"/>
      <c r="F58" s="152" t="str">
        <f aca="false">IF(ISBLANK(E58),"",DATEDIF(E58,$Q$3,"y"))</f>
        <v/>
      </c>
      <c r="G58" s="153"/>
      <c r="H58" s="154"/>
      <c r="I58" s="155"/>
      <c r="J58" s="149"/>
      <c r="K58" s="156"/>
      <c r="L58" s="155"/>
      <c r="M58" s="149"/>
      <c r="N58" s="156"/>
      <c r="O58" s="157"/>
      <c r="P58" s="158"/>
      <c r="Q58" s="159"/>
      <c r="R58" s="155"/>
      <c r="S58" s="149"/>
      <c r="T58" s="156"/>
      <c r="U58" s="155"/>
      <c r="V58" s="149"/>
      <c r="W58" s="156"/>
      <c r="X58" s="157"/>
      <c r="Y58" s="158"/>
      <c r="Z58" s="159"/>
      <c r="AA58" s="131"/>
      <c r="AB58" s="131"/>
      <c r="AC58" s="131"/>
      <c r="AD58" s="115"/>
      <c r="AE58" s="116"/>
      <c r="AF58" s="116"/>
      <c r="AG58" s="132"/>
      <c r="AH58" s="88"/>
      <c r="AI58" s="3"/>
      <c r="AJ58" s="3" t="str">
        <f aca="false">CONCATENATE($AF$1,A58)</f>
        <v>150</v>
      </c>
      <c r="AK58" s="3" t="n">
        <f aca="false">$AF$1</f>
        <v>0</v>
      </c>
      <c r="AL58" s="3" t="str">
        <f aca="false">IF(ISBLANK(H58),"",VLOOKUP(H58,$AJ$71:$AL$78,3,FALSE()))</f>
        <v/>
      </c>
      <c r="AM58" s="3" t="str">
        <f aca="false">IF(ISBLANK(H58),"",VLOOKUP(H58,$AJ$71:$AM$78,4,FALSE()))</f>
        <v/>
      </c>
    </row>
    <row r="59" customFormat="false" ht="33" hidden="false" customHeight="true" outlineLevel="0" collapsed="false">
      <c r="A59" s="118" t="n">
        <v>151</v>
      </c>
      <c r="B59" s="119" t="s">
        <v>30</v>
      </c>
      <c r="C59" s="172"/>
      <c r="D59" s="173"/>
      <c r="E59" s="174"/>
      <c r="F59" s="175" t="str">
        <f aca="false">IF(ISBLANK(E59),"",DATEDIF(E59,$Q$3,"y"))</f>
        <v/>
      </c>
      <c r="G59" s="172"/>
      <c r="H59" s="124"/>
      <c r="I59" s="125"/>
      <c r="J59" s="120"/>
      <c r="K59" s="127"/>
      <c r="L59" s="125"/>
      <c r="M59" s="120"/>
      <c r="N59" s="127"/>
      <c r="O59" s="128"/>
      <c r="P59" s="176"/>
      <c r="Q59" s="130"/>
      <c r="R59" s="125"/>
      <c r="S59" s="120"/>
      <c r="T59" s="127"/>
      <c r="U59" s="125"/>
      <c r="V59" s="120"/>
      <c r="W59" s="127"/>
      <c r="X59" s="128"/>
      <c r="Y59" s="176"/>
      <c r="Z59" s="130"/>
      <c r="AA59" s="131"/>
      <c r="AB59" s="131"/>
      <c r="AC59" s="131"/>
      <c r="AD59" s="115"/>
      <c r="AE59" s="116"/>
      <c r="AF59" s="116"/>
      <c r="AG59" s="132"/>
      <c r="AH59" s="88"/>
      <c r="AI59" s="3"/>
      <c r="AJ59" s="3" t="str">
        <f aca="false">CONCATENATE($AF$1,A59)</f>
        <v>151</v>
      </c>
      <c r="AK59" s="3" t="n">
        <f aca="false">$AF$1</f>
        <v>0</v>
      </c>
      <c r="AL59" s="3" t="str">
        <f aca="false">IF(ISBLANK(H59),"",VLOOKUP(H59,$AJ$71:$AL$78,3,FALSE()))</f>
        <v/>
      </c>
      <c r="AM59" s="3" t="str">
        <f aca="false">IF(ISBLANK(H59),"",VLOOKUP(H59,$AJ$71:$AM$78,4,FALSE()))</f>
        <v/>
      </c>
    </row>
    <row r="60" customFormat="false" ht="33" hidden="false" customHeight="true" outlineLevel="0" collapsed="false">
      <c r="A60" s="133" t="n">
        <v>152</v>
      </c>
      <c r="B60" s="134" t="s">
        <v>30</v>
      </c>
      <c r="C60" s="139"/>
      <c r="D60" s="136"/>
      <c r="E60" s="137"/>
      <c r="F60" s="138" t="str">
        <f aca="false">IF(ISBLANK(E60),"",DATEDIF(E60,$Q$3,"y"))</f>
        <v/>
      </c>
      <c r="G60" s="139"/>
      <c r="H60" s="140"/>
      <c r="I60" s="141"/>
      <c r="J60" s="135"/>
      <c r="K60" s="142"/>
      <c r="L60" s="141"/>
      <c r="M60" s="135"/>
      <c r="N60" s="142"/>
      <c r="O60" s="143"/>
      <c r="P60" s="144"/>
      <c r="Q60" s="145"/>
      <c r="R60" s="141"/>
      <c r="S60" s="135"/>
      <c r="T60" s="142"/>
      <c r="U60" s="141"/>
      <c r="V60" s="135"/>
      <c r="W60" s="142"/>
      <c r="X60" s="143"/>
      <c r="Y60" s="144"/>
      <c r="Z60" s="145"/>
      <c r="AA60" s="131"/>
      <c r="AB60" s="131"/>
      <c r="AC60" s="131"/>
      <c r="AD60" s="115"/>
      <c r="AE60" s="116"/>
      <c r="AF60" s="116"/>
      <c r="AG60" s="132"/>
      <c r="AH60" s="88"/>
      <c r="AI60" s="3"/>
      <c r="AJ60" s="3" t="str">
        <f aca="false">CONCATENATE($AF$1,A60)</f>
        <v>152</v>
      </c>
      <c r="AK60" s="3" t="n">
        <f aca="false">$AF$1</f>
        <v>0</v>
      </c>
      <c r="AL60" s="3" t="str">
        <f aca="false">IF(ISBLANK(H60),"",VLOOKUP(H60,$AJ$71:$AL$78,3,FALSE()))</f>
        <v/>
      </c>
      <c r="AM60" s="3" t="str">
        <f aca="false">IF(ISBLANK(H60),"",VLOOKUP(H60,$AJ$71:$AM$78,4,FALSE()))</f>
        <v/>
      </c>
    </row>
    <row r="61" customFormat="false" ht="33" hidden="false" customHeight="true" outlineLevel="0" collapsed="false">
      <c r="A61" s="118" t="n">
        <v>153</v>
      </c>
      <c r="B61" s="134" t="s">
        <v>30</v>
      </c>
      <c r="C61" s="139"/>
      <c r="D61" s="136"/>
      <c r="E61" s="137"/>
      <c r="F61" s="138" t="str">
        <f aca="false">IF(ISBLANK(E61),"",DATEDIF(E61,$Q$3,"y"))</f>
        <v/>
      </c>
      <c r="G61" s="139"/>
      <c r="H61" s="140"/>
      <c r="I61" s="141"/>
      <c r="J61" s="135"/>
      <c r="K61" s="142"/>
      <c r="L61" s="141"/>
      <c r="M61" s="135"/>
      <c r="N61" s="142"/>
      <c r="O61" s="143"/>
      <c r="P61" s="144"/>
      <c r="Q61" s="145"/>
      <c r="R61" s="141"/>
      <c r="S61" s="135"/>
      <c r="T61" s="142"/>
      <c r="U61" s="141"/>
      <c r="V61" s="135"/>
      <c r="W61" s="142"/>
      <c r="X61" s="143"/>
      <c r="Y61" s="144"/>
      <c r="Z61" s="145"/>
      <c r="AA61" s="131"/>
      <c r="AB61" s="131"/>
      <c r="AC61" s="131"/>
      <c r="AD61" s="115"/>
      <c r="AE61" s="116"/>
      <c r="AF61" s="116"/>
      <c r="AG61" s="132"/>
      <c r="AH61" s="88"/>
      <c r="AI61" s="3"/>
      <c r="AJ61" s="3" t="str">
        <f aca="false">CONCATENATE($AF$1,A61)</f>
        <v>153</v>
      </c>
      <c r="AK61" s="3" t="n">
        <f aca="false">$AF$1</f>
        <v>0</v>
      </c>
      <c r="AL61" s="3" t="str">
        <f aca="false">IF(ISBLANK(H61),"",VLOOKUP(H61,$AJ$71:$AL$78,3,FALSE()))</f>
        <v/>
      </c>
      <c r="AM61" s="3" t="str">
        <f aca="false">IF(ISBLANK(H61),"",VLOOKUP(H61,$AJ$71:$AM$78,4,FALSE()))</f>
        <v/>
      </c>
    </row>
    <row r="62" customFormat="false" ht="33" hidden="false" customHeight="true" outlineLevel="0" collapsed="false">
      <c r="A62" s="133" t="n">
        <v>154</v>
      </c>
      <c r="B62" s="134" t="s">
        <v>30</v>
      </c>
      <c r="C62" s="139"/>
      <c r="D62" s="136"/>
      <c r="E62" s="137"/>
      <c r="F62" s="138" t="str">
        <f aca="false">IF(ISBLANK(E62),"",DATEDIF(E62,$Q$3,"y"))</f>
        <v/>
      </c>
      <c r="G62" s="139"/>
      <c r="H62" s="140"/>
      <c r="I62" s="141"/>
      <c r="J62" s="135"/>
      <c r="K62" s="142"/>
      <c r="L62" s="141"/>
      <c r="M62" s="135"/>
      <c r="N62" s="142"/>
      <c r="O62" s="143"/>
      <c r="P62" s="144"/>
      <c r="Q62" s="145"/>
      <c r="R62" s="141"/>
      <c r="S62" s="135"/>
      <c r="T62" s="142"/>
      <c r="U62" s="141"/>
      <c r="V62" s="135"/>
      <c r="W62" s="142"/>
      <c r="X62" s="143"/>
      <c r="Y62" s="144"/>
      <c r="Z62" s="145"/>
      <c r="AA62" s="131"/>
      <c r="AB62" s="131"/>
      <c r="AC62" s="131"/>
      <c r="AD62" s="115"/>
      <c r="AE62" s="116"/>
      <c r="AF62" s="116"/>
      <c r="AG62" s="132"/>
      <c r="AH62" s="88"/>
      <c r="AI62" s="3"/>
      <c r="AJ62" s="3" t="str">
        <f aca="false">CONCATENATE($AF$1,A62)</f>
        <v>154</v>
      </c>
      <c r="AK62" s="3" t="n">
        <f aca="false">$AF$1</f>
        <v>0</v>
      </c>
      <c r="AL62" s="3" t="str">
        <f aca="false">IF(ISBLANK(H62),"",VLOOKUP(H62,$AJ$71:$AL$78,3,FALSE()))</f>
        <v/>
      </c>
      <c r="AM62" s="3" t="str">
        <f aca="false">IF(ISBLANK(H62),"",VLOOKUP(H62,$AJ$71:$AM$78,4,FALSE()))</f>
        <v/>
      </c>
    </row>
    <row r="63" customFormat="false" ht="33" hidden="false" customHeight="true" outlineLevel="0" collapsed="false">
      <c r="A63" s="147" t="n">
        <v>155</v>
      </c>
      <c r="B63" s="148" t="s">
        <v>30</v>
      </c>
      <c r="C63" s="153"/>
      <c r="D63" s="170"/>
      <c r="E63" s="151"/>
      <c r="F63" s="152" t="str">
        <f aca="false">IF(ISBLANK(E63),"",DATEDIF(E63,$Q$3,"y"))</f>
        <v/>
      </c>
      <c r="G63" s="153"/>
      <c r="H63" s="154"/>
      <c r="I63" s="155"/>
      <c r="J63" s="149"/>
      <c r="K63" s="156"/>
      <c r="L63" s="155"/>
      <c r="M63" s="149"/>
      <c r="N63" s="156"/>
      <c r="O63" s="157"/>
      <c r="P63" s="158"/>
      <c r="Q63" s="159"/>
      <c r="R63" s="155"/>
      <c r="S63" s="149"/>
      <c r="T63" s="156"/>
      <c r="U63" s="155"/>
      <c r="V63" s="149"/>
      <c r="W63" s="156"/>
      <c r="X63" s="157"/>
      <c r="Y63" s="158"/>
      <c r="Z63" s="159"/>
      <c r="AA63" s="131"/>
      <c r="AB63" s="131"/>
      <c r="AC63" s="131"/>
      <c r="AD63" s="115"/>
      <c r="AE63" s="116"/>
      <c r="AF63" s="116"/>
      <c r="AG63" s="132"/>
      <c r="AH63" s="88"/>
      <c r="AI63" s="3"/>
      <c r="AJ63" s="3" t="str">
        <f aca="false">CONCATENATE($AF$1,A63)</f>
        <v>155</v>
      </c>
      <c r="AK63" s="3" t="n">
        <f aca="false">$AF$1</f>
        <v>0</v>
      </c>
      <c r="AL63" s="3" t="str">
        <f aca="false">IF(ISBLANK(H63),"",VLOOKUP(H63,$AJ$71:$AL$78,3,FALSE()))</f>
        <v/>
      </c>
      <c r="AM63" s="3" t="str">
        <f aca="false">IF(ISBLANK(H63),"",VLOOKUP(H63,$AJ$71:$AM$78,4,FALSE()))</f>
        <v/>
      </c>
    </row>
    <row r="64" customFormat="false" ht="33" hidden="false" customHeight="true" outlineLevel="0" collapsed="false">
      <c r="A64" s="118" t="n">
        <v>156</v>
      </c>
      <c r="B64" s="160" t="s">
        <v>30</v>
      </c>
      <c r="C64" s="163"/>
      <c r="D64" s="178"/>
      <c r="E64" s="162"/>
      <c r="F64" s="123" t="str">
        <f aca="false">IF(ISBLANK(E64),"",DATEDIF(E64,$Q$3,"y"))</f>
        <v/>
      </c>
      <c r="G64" s="163"/>
      <c r="H64" s="164"/>
      <c r="I64" s="165"/>
      <c r="J64" s="126"/>
      <c r="K64" s="166"/>
      <c r="L64" s="165"/>
      <c r="M64" s="126"/>
      <c r="N64" s="166"/>
      <c r="O64" s="167"/>
      <c r="P64" s="129"/>
      <c r="Q64" s="168"/>
      <c r="R64" s="165"/>
      <c r="S64" s="126"/>
      <c r="T64" s="166"/>
      <c r="U64" s="165"/>
      <c r="V64" s="126"/>
      <c r="W64" s="166"/>
      <c r="X64" s="167"/>
      <c r="Y64" s="129"/>
      <c r="Z64" s="168"/>
      <c r="AA64" s="131"/>
      <c r="AB64" s="131"/>
      <c r="AC64" s="131"/>
      <c r="AD64" s="115"/>
      <c r="AE64" s="116"/>
      <c r="AF64" s="116"/>
      <c r="AG64" s="132"/>
      <c r="AH64" s="88"/>
      <c r="AI64" s="3"/>
      <c r="AJ64" s="3" t="str">
        <f aca="false">CONCATENATE($AF$1,A64)</f>
        <v>156</v>
      </c>
      <c r="AK64" s="3" t="n">
        <f aca="false">$AF$1</f>
        <v>0</v>
      </c>
      <c r="AL64" s="3" t="str">
        <f aca="false">IF(ISBLANK(H64),"",VLOOKUP(H64,$AJ$71:$AL$78,3,FALSE()))</f>
        <v/>
      </c>
      <c r="AM64" s="3" t="str">
        <f aca="false">IF(ISBLANK(H64),"",VLOOKUP(H64,$AJ$71:$AM$78,4,FALSE()))</f>
        <v/>
      </c>
    </row>
    <row r="65" customFormat="false" ht="33" hidden="false" customHeight="true" outlineLevel="0" collapsed="false">
      <c r="A65" s="118" t="n">
        <v>157</v>
      </c>
      <c r="B65" s="134" t="s">
        <v>30</v>
      </c>
      <c r="C65" s="139"/>
      <c r="D65" s="136"/>
      <c r="E65" s="137"/>
      <c r="F65" s="138" t="str">
        <f aca="false">IF(ISBLANK(E65),"",DATEDIF(E65,$Q$3,"y"))</f>
        <v/>
      </c>
      <c r="G65" s="139"/>
      <c r="H65" s="140"/>
      <c r="I65" s="141"/>
      <c r="J65" s="135"/>
      <c r="K65" s="142"/>
      <c r="L65" s="141"/>
      <c r="M65" s="135"/>
      <c r="N65" s="142"/>
      <c r="O65" s="143"/>
      <c r="P65" s="144"/>
      <c r="Q65" s="145"/>
      <c r="R65" s="141"/>
      <c r="S65" s="135"/>
      <c r="T65" s="142"/>
      <c r="U65" s="141"/>
      <c r="V65" s="135"/>
      <c r="W65" s="142"/>
      <c r="X65" s="143"/>
      <c r="Y65" s="144"/>
      <c r="Z65" s="145"/>
      <c r="AA65" s="131"/>
      <c r="AB65" s="131"/>
      <c r="AC65" s="131"/>
      <c r="AD65" s="115"/>
      <c r="AE65" s="116"/>
      <c r="AF65" s="116"/>
      <c r="AG65" s="132"/>
      <c r="AH65" s="88"/>
      <c r="AI65" s="3"/>
      <c r="AJ65" s="3" t="str">
        <f aca="false">CONCATENATE($AF$1,A65)</f>
        <v>157</v>
      </c>
      <c r="AK65" s="3" t="n">
        <f aca="false">$AF$1</f>
        <v>0</v>
      </c>
      <c r="AL65" s="3" t="str">
        <f aca="false">IF(ISBLANK(H65),"",VLOOKUP(H65,$AJ$71:$AL$78,3,FALSE()))</f>
        <v/>
      </c>
      <c r="AM65" s="3" t="str">
        <f aca="false">IF(ISBLANK(H65),"",VLOOKUP(H65,$AJ$71:$AM$78,4,FALSE()))</f>
        <v/>
      </c>
    </row>
    <row r="66" customFormat="false" ht="33" hidden="false" customHeight="true" outlineLevel="0" collapsed="false">
      <c r="A66" s="133" t="n">
        <v>158</v>
      </c>
      <c r="B66" s="134" t="s">
        <v>30</v>
      </c>
      <c r="C66" s="139"/>
      <c r="D66" s="136"/>
      <c r="E66" s="137"/>
      <c r="F66" s="138" t="str">
        <f aca="false">IF(ISBLANK(E66),"",DATEDIF(E66,$Q$3,"y"))</f>
        <v/>
      </c>
      <c r="G66" s="139"/>
      <c r="H66" s="140"/>
      <c r="I66" s="141"/>
      <c r="J66" s="135"/>
      <c r="K66" s="142"/>
      <c r="L66" s="141"/>
      <c r="M66" s="135"/>
      <c r="N66" s="142"/>
      <c r="O66" s="143"/>
      <c r="P66" s="144"/>
      <c r="Q66" s="145"/>
      <c r="R66" s="141"/>
      <c r="S66" s="135"/>
      <c r="T66" s="142"/>
      <c r="U66" s="141"/>
      <c r="V66" s="135"/>
      <c r="W66" s="142"/>
      <c r="X66" s="143"/>
      <c r="Y66" s="144"/>
      <c r="Z66" s="145"/>
      <c r="AA66" s="131"/>
      <c r="AB66" s="131"/>
      <c r="AC66" s="131"/>
      <c r="AD66" s="115"/>
      <c r="AE66" s="116"/>
      <c r="AF66" s="116"/>
      <c r="AG66" s="132"/>
      <c r="AH66" s="88"/>
      <c r="AI66" s="3"/>
      <c r="AJ66" s="3" t="str">
        <f aca="false">CONCATENATE($AF$1,A66)</f>
        <v>158</v>
      </c>
      <c r="AK66" s="3" t="n">
        <f aca="false">$AF$1</f>
        <v>0</v>
      </c>
      <c r="AL66" s="3" t="str">
        <f aca="false">IF(ISBLANK(H66),"",VLOOKUP(H66,$AJ$71:$AL$78,3,FALSE()))</f>
        <v/>
      </c>
      <c r="AM66" s="3" t="str">
        <f aca="false">IF(ISBLANK(H66),"",VLOOKUP(H66,$AJ$71:$AM$78,4,FALSE()))</f>
        <v/>
      </c>
    </row>
    <row r="67" customFormat="false" ht="33" hidden="false" customHeight="true" outlineLevel="0" collapsed="false">
      <c r="A67" s="118" t="n">
        <v>159</v>
      </c>
      <c r="B67" s="134" t="s">
        <v>30</v>
      </c>
      <c r="C67" s="139"/>
      <c r="D67" s="136"/>
      <c r="E67" s="137"/>
      <c r="F67" s="138" t="str">
        <f aca="false">IF(ISBLANK(E67),"",DATEDIF(E67,$Q$3,"y"))</f>
        <v/>
      </c>
      <c r="G67" s="139"/>
      <c r="H67" s="140"/>
      <c r="I67" s="141"/>
      <c r="J67" s="135"/>
      <c r="K67" s="142"/>
      <c r="L67" s="141"/>
      <c r="M67" s="135"/>
      <c r="N67" s="142"/>
      <c r="O67" s="143"/>
      <c r="P67" s="144"/>
      <c r="Q67" s="145"/>
      <c r="R67" s="141"/>
      <c r="S67" s="135"/>
      <c r="T67" s="142"/>
      <c r="U67" s="141"/>
      <c r="V67" s="135"/>
      <c r="W67" s="142"/>
      <c r="X67" s="143"/>
      <c r="Y67" s="144"/>
      <c r="Z67" s="145"/>
      <c r="AA67" s="131"/>
      <c r="AB67" s="131"/>
      <c r="AC67" s="131"/>
      <c r="AD67" s="115"/>
      <c r="AE67" s="116"/>
      <c r="AF67" s="116"/>
      <c r="AG67" s="132"/>
      <c r="AH67" s="88"/>
      <c r="AI67" s="3"/>
      <c r="AJ67" s="3" t="str">
        <f aca="false">CONCATENATE($AF$1,A67)</f>
        <v>159</v>
      </c>
      <c r="AK67" s="3" t="n">
        <f aca="false">$AF$1</f>
        <v>0</v>
      </c>
      <c r="AL67" s="3" t="str">
        <f aca="false">IF(ISBLANK(H67),"",VLOOKUP(H67,$AJ$71:$AL$78,3,FALSE()))</f>
        <v/>
      </c>
      <c r="AM67" s="3" t="str">
        <f aca="false">IF(ISBLANK(H67),"",VLOOKUP(H67,$AJ$71:$AM$78,4,FALSE()))</f>
        <v/>
      </c>
    </row>
    <row r="68" customFormat="false" ht="33" hidden="false" customHeight="true" outlineLevel="0" collapsed="false">
      <c r="A68" s="147" t="n">
        <v>160</v>
      </c>
      <c r="B68" s="148" t="s">
        <v>30</v>
      </c>
      <c r="C68" s="153"/>
      <c r="D68" s="170"/>
      <c r="E68" s="151"/>
      <c r="F68" s="152" t="str">
        <f aca="false">IF(ISBLANK(E68),"",DATEDIF(E68,$Q$3,"y"))</f>
        <v/>
      </c>
      <c r="G68" s="153"/>
      <c r="H68" s="154"/>
      <c r="I68" s="155"/>
      <c r="J68" s="149"/>
      <c r="K68" s="156"/>
      <c r="L68" s="155"/>
      <c r="M68" s="149"/>
      <c r="N68" s="156"/>
      <c r="O68" s="157"/>
      <c r="P68" s="158"/>
      <c r="Q68" s="159"/>
      <c r="R68" s="155"/>
      <c r="S68" s="149"/>
      <c r="T68" s="156"/>
      <c r="U68" s="155"/>
      <c r="V68" s="149"/>
      <c r="W68" s="156"/>
      <c r="X68" s="157"/>
      <c r="Y68" s="158"/>
      <c r="Z68" s="159"/>
      <c r="AA68" s="131"/>
      <c r="AB68" s="131"/>
      <c r="AC68" s="131"/>
      <c r="AD68" s="115"/>
      <c r="AE68" s="116"/>
      <c r="AF68" s="116"/>
      <c r="AG68" s="132"/>
      <c r="AH68" s="88"/>
      <c r="AI68" s="3"/>
      <c r="AJ68" s="3" t="str">
        <f aca="false">CONCATENATE($AF$1,A68)</f>
        <v>160</v>
      </c>
      <c r="AK68" s="3" t="n">
        <f aca="false">$AF$1</f>
        <v>0</v>
      </c>
      <c r="AL68" s="3" t="str">
        <f aca="false">IF(ISBLANK(H68),"",VLOOKUP(H68,$AJ$71:$AL$78,3,FALSE()))</f>
        <v/>
      </c>
      <c r="AM68" s="3" t="str">
        <f aca="false">IF(ISBLANK(H68),"",VLOOKUP(H68,$AJ$71:$AM$78,4,FALSE()))</f>
        <v/>
      </c>
    </row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13.2" hidden="false" customHeight="false" outlineLevel="0" collapsed="false">
      <c r="AG71" s="19" t="s">
        <v>26</v>
      </c>
      <c r="AH71" s="19" t="s">
        <v>63</v>
      </c>
      <c r="AI71" s="19" t="s">
        <v>64</v>
      </c>
      <c r="AJ71" s="179" t="s">
        <v>65</v>
      </c>
      <c r="AL71" s="19" t="s">
        <v>66</v>
      </c>
      <c r="AM71" s="3" t="s">
        <v>67</v>
      </c>
    </row>
    <row r="72" customFormat="false" ht="13.2" hidden="false" customHeight="false" outlineLevel="0" collapsed="false">
      <c r="AG72" s="19" t="s">
        <v>30</v>
      </c>
      <c r="AH72" s="19" t="s">
        <v>68</v>
      </c>
      <c r="AI72" s="19" t="s">
        <v>69</v>
      </c>
      <c r="AJ72" s="179" t="s">
        <v>70</v>
      </c>
      <c r="AL72" s="19" t="s">
        <v>66</v>
      </c>
      <c r="AM72" s="3" t="s">
        <v>71</v>
      </c>
    </row>
    <row r="73" customFormat="false" ht="13.2" hidden="false" customHeight="false" outlineLevel="0" collapsed="false">
      <c r="AH73" s="19" t="s">
        <v>72</v>
      </c>
      <c r="AI73" s="19" t="s">
        <v>29</v>
      </c>
      <c r="AJ73" s="179" t="s">
        <v>73</v>
      </c>
      <c r="AL73" s="19" t="s">
        <v>66</v>
      </c>
      <c r="AM73" s="3" t="s">
        <v>74</v>
      </c>
    </row>
    <row r="74" customFormat="false" ht="13.2" hidden="false" customHeight="false" outlineLevel="0" collapsed="false">
      <c r="AH74" s="19" t="s">
        <v>75</v>
      </c>
      <c r="AI74" s="19" t="s">
        <v>32</v>
      </c>
      <c r="AJ74" s="179"/>
      <c r="AL74" s="19" t="s">
        <v>66</v>
      </c>
      <c r="AM74" s="3" t="s">
        <v>74</v>
      </c>
    </row>
    <row r="75" customFormat="false" ht="13.2" hidden="false" customHeight="false" outlineLevel="0" collapsed="false">
      <c r="AH75" s="19" t="s">
        <v>76</v>
      </c>
      <c r="AI75" s="19" t="s">
        <v>77</v>
      </c>
      <c r="AJ75" s="179"/>
      <c r="AL75" s="19" t="s">
        <v>66</v>
      </c>
      <c r="AM75" s="3" t="s">
        <v>74</v>
      </c>
    </row>
    <row r="76" customFormat="false" ht="13.2" hidden="false" customHeight="false" outlineLevel="0" collapsed="false">
      <c r="AI76" s="19" t="s">
        <v>78</v>
      </c>
      <c r="AJ76" s="179"/>
      <c r="AL76" s="19" t="s">
        <v>66</v>
      </c>
      <c r="AM76" s="3" t="s">
        <v>74</v>
      </c>
    </row>
    <row r="77" customFormat="false" ht="13.2" hidden="false" customHeight="false" outlineLevel="0" collapsed="false">
      <c r="AJ77" s="179"/>
      <c r="AL77" s="19" t="s">
        <v>79</v>
      </c>
      <c r="AM77" s="3" t="s">
        <v>74</v>
      </c>
    </row>
    <row r="78" customFormat="false" ht="13.2" hidden="false" customHeight="false" outlineLevel="0" collapsed="false">
      <c r="AJ78" s="179"/>
      <c r="AL78" s="19" t="s">
        <v>80</v>
      </c>
      <c r="AM78" s="3" t="s">
        <v>74</v>
      </c>
    </row>
    <row r="79" customFormat="false" ht="13.2" hidden="false" customHeight="false" outlineLevel="0" collapsed="false">
      <c r="AJ79" s="179"/>
      <c r="AM79" s="3" t="s">
        <v>74</v>
      </c>
    </row>
  </sheetData>
  <sheetProtection sheet="true" selectLockedCells="true"/>
  <mergeCells count="4">
    <mergeCell ref="A1:Q1"/>
    <mergeCell ref="F2:G2"/>
    <mergeCell ref="E3:G3"/>
    <mergeCell ref="D4:H4"/>
  </mergeCells>
  <dataValidations count="6">
    <dataValidation allowBlank="true" errorStyle="stop" operator="between" showDropDown="false" showErrorMessage="true" showInputMessage="false" sqref="D9:E68 G9:G68 K9:K68 N9:N68 Q9:Q68 T9:T68 W9:W68 Z9:AC68 AG9:AH68" type="none">
      <formula1>0</formula1>
      <formula2>0</formula2>
    </dataValidation>
    <dataValidation allowBlank="true" errorStyle="stop" operator="between" showDropDown="false" showErrorMessage="true" showInputMessage="false" sqref="J9:J68 M9:M68 P9:P68 S9:S68 V9:V68 Y9:Y68" type="list">
      <formula1>$AI$71:$AI$76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I9:I68 L9:L68 O9:O68 R9:R68 U9:U68 X9:X68" type="list">
      <formula1>$AH$71:$AH$75</formula1>
      <formula2>0</formula2>
    </dataValidation>
    <dataValidation allowBlank="true" errorStyle="stop" operator="between" prompt="リストから選択してください" showDropDown="false" showErrorMessage="true" showInputMessage="true" sqref="H10:H68" type="list">
      <formula1>$AJ$71:$AJ80</formula1>
      <formula2>0</formula2>
    </dataValidation>
    <dataValidation allowBlank="true" errorStyle="stop" operator="between" prompt="選択してください" showDropDown="false" showErrorMessage="true" showInputMessage="true" sqref="B9:B68" type="list">
      <formula1>$AG$71:$AG$72</formula1>
      <formula2>0</formula2>
    </dataValidation>
    <dataValidation allowBlank="true" errorStyle="stop" operator="between" prompt="リストから選択してください" showDropDown="false" showErrorMessage="true" showInputMessage="true" sqref="H9" type="list">
      <formula1>$AJ$71:$AJ$80</formula1>
      <formula2>0</formula2>
    </dataValidation>
  </dataValidations>
  <printOptions headings="false" gridLines="false" gridLinesSet="true" horizontalCentered="false" verticalCentered="false"/>
  <pageMargins left="0.440277777777778" right="0.2" top="0.279861111111111" bottom="0.3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&amp;P/&amp;N</oddFooter>
  </headerFooter>
  <rowBreaks count="3" manualBreakCount="3">
    <brk id="23" man="true" max="16383" min="0"/>
    <brk id="38" man="true" max="16383" min="0"/>
    <brk id="5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f aca="false">男子!C9</f>
        <v>0</v>
      </c>
      <c r="B1" s="0" t="n">
        <f aca="false">男子!I9</f>
        <v>0</v>
      </c>
      <c r="C1" s="0" t="n">
        <f aca="false">男子!J9</f>
        <v>0</v>
      </c>
      <c r="D1" s="3" t="n">
        <f aca="false">男子!H9</f>
        <v>0</v>
      </c>
      <c r="E1" s="3" t="n">
        <f aca="false">男子!K9</f>
        <v>0</v>
      </c>
      <c r="F1" s="0" t="n">
        <f aca="false">男子!C10</f>
        <v>0</v>
      </c>
      <c r="G1" s="0" t="n">
        <f aca="false">男子!I10</f>
        <v>0</v>
      </c>
      <c r="H1" s="0" t="n">
        <f aca="false">男子!J10</f>
        <v>0</v>
      </c>
      <c r="I1" s="3" t="n">
        <f aca="false">男子!H10</f>
        <v>0</v>
      </c>
      <c r="J1" s="3" t="n">
        <f aca="false">男子!K10</f>
        <v>0</v>
      </c>
      <c r="K1" s="0" t="n">
        <f aca="false">男子!C11</f>
        <v>0</v>
      </c>
      <c r="L1" s="0" t="n">
        <f aca="false">男子!I11</f>
        <v>0</v>
      </c>
      <c r="M1" s="0" t="n">
        <f aca="false">男子!J11</f>
        <v>0</v>
      </c>
      <c r="N1" s="0" t="n">
        <f aca="false">男子!H11</f>
        <v>0</v>
      </c>
      <c r="O1" s="0" t="n">
        <f aca="false">男子!K11</f>
        <v>0</v>
      </c>
      <c r="P1" s="0" t="n">
        <f aca="false">男子!C12</f>
        <v>0</v>
      </c>
      <c r="Q1" s="0" t="n">
        <f aca="false">男子!I12</f>
        <v>0</v>
      </c>
      <c r="R1" s="0" t="n">
        <f aca="false">男子!J12</f>
        <v>0</v>
      </c>
      <c r="S1" s="3" t="n">
        <f aca="false">男子!H12</f>
        <v>0</v>
      </c>
      <c r="T1" s="0" t="n">
        <f aca="false">男子!K12</f>
        <v>0</v>
      </c>
      <c r="U1" s="0" t="n">
        <f aca="false">男子!C13</f>
        <v>0</v>
      </c>
      <c r="V1" s="0" t="n">
        <f aca="false">男子!I13</f>
        <v>0</v>
      </c>
      <c r="W1" s="0" t="n">
        <f aca="false">男子!J13</f>
        <v>0</v>
      </c>
      <c r="X1" s="3" t="n">
        <f aca="false">男子!H13</f>
        <v>0</v>
      </c>
      <c r="Y1" s="3" t="n">
        <f aca="false">男子!K13</f>
        <v>0</v>
      </c>
      <c r="Z1" s="0" t="n">
        <f aca="false">男子!C14</f>
        <v>0</v>
      </c>
      <c r="AA1" s="0" t="n">
        <f aca="false">男子!I14</f>
        <v>0</v>
      </c>
      <c r="AB1" s="0" t="n">
        <f aca="false">男子!J14</f>
        <v>0</v>
      </c>
      <c r="AC1" s="3" t="n">
        <f aca="false">男子!H14</f>
        <v>0</v>
      </c>
      <c r="AD1" s="3" t="n">
        <f aca="false">男子!K14</f>
        <v>0</v>
      </c>
    </row>
    <row r="2" customFormat="false" ht="13.2" hidden="false" customHeight="false" outlineLevel="0" collapsed="false">
      <c r="B2" s="0" t="n">
        <f aca="false">男子!L9</f>
        <v>0</v>
      </c>
      <c r="C2" s="0" t="n">
        <f aca="false">男子!M9</f>
        <v>0</v>
      </c>
      <c r="D2" s="3" t="n">
        <f aca="false">男子!H9</f>
        <v>0</v>
      </c>
      <c r="E2" s="3" t="n">
        <f aca="false">男子!N9</f>
        <v>0</v>
      </c>
      <c r="G2" s="0" t="n">
        <f aca="false">男子!L10</f>
        <v>0</v>
      </c>
      <c r="H2" s="0" t="n">
        <f aca="false">男子!M10</f>
        <v>0</v>
      </c>
      <c r="I2" s="3" t="n">
        <f aca="false">男子!H10</f>
        <v>0</v>
      </c>
      <c r="J2" s="3" t="n">
        <f aca="false">男子!N10</f>
        <v>0</v>
      </c>
      <c r="L2" s="0" t="n">
        <f aca="false">男子!L11</f>
        <v>0</v>
      </c>
      <c r="M2" s="0" t="n">
        <f aca="false">男子!M11</f>
        <v>0</v>
      </c>
      <c r="N2" s="0" t="n">
        <f aca="false">男子!H11</f>
        <v>0</v>
      </c>
      <c r="O2" s="0" t="n">
        <f aca="false">男子!N11</f>
        <v>0</v>
      </c>
      <c r="Q2" s="0" t="n">
        <f aca="false">男子!L12</f>
        <v>0</v>
      </c>
      <c r="R2" s="0" t="n">
        <f aca="false">男子!M12</f>
        <v>0</v>
      </c>
      <c r="S2" s="3" t="n">
        <f aca="false">男子!H12</f>
        <v>0</v>
      </c>
      <c r="T2" s="0" t="n">
        <f aca="false">男子!N12</f>
        <v>0</v>
      </c>
      <c r="V2" s="0" t="n">
        <f aca="false">男子!L13</f>
        <v>0</v>
      </c>
      <c r="W2" s="0" t="n">
        <f aca="false">男子!M13</f>
        <v>0</v>
      </c>
      <c r="X2" s="3" t="n">
        <f aca="false">男子!H13</f>
        <v>0</v>
      </c>
      <c r="Y2" s="3" t="n">
        <f aca="false">男子!N13</f>
        <v>0</v>
      </c>
      <c r="AA2" s="0" t="n">
        <f aca="false">男子!L14</f>
        <v>0</v>
      </c>
      <c r="AB2" s="0" t="n">
        <f aca="false">男子!M14</f>
        <v>0</v>
      </c>
      <c r="AC2" s="3" t="n">
        <f aca="false">男子!H14</f>
        <v>0</v>
      </c>
      <c r="AD2" s="3" t="n">
        <f aca="false">男子!N14</f>
        <v>0</v>
      </c>
    </row>
    <row r="3" customFormat="false" ht="13.2" hidden="false" customHeight="false" outlineLevel="0" collapsed="false">
      <c r="B3" s="0" t="n">
        <f aca="false">男子!O9</f>
        <v>0</v>
      </c>
      <c r="C3" s="0" t="n">
        <f aca="false">男子!P9</f>
        <v>0</v>
      </c>
      <c r="D3" s="3" t="n">
        <f aca="false">男子!H9</f>
        <v>0</v>
      </c>
      <c r="E3" s="3" t="n">
        <f aca="false">男子!Q9</f>
        <v>0</v>
      </c>
      <c r="G3" s="0" t="n">
        <f aca="false">男子!O10</f>
        <v>0</v>
      </c>
      <c r="H3" s="0" t="n">
        <f aca="false">男子!P10</f>
        <v>0</v>
      </c>
      <c r="I3" s="3" t="n">
        <f aca="false">男子!H10</f>
        <v>0</v>
      </c>
      <c r="J3" s="3" t="n">
        <f aca="false">男子!Q10</f>
        <v>0</v>
      </c>
      <c r="L3" s="0" t="n">
        <f aca="false">男子!O11</f>
        <v>0</v>
      </c>
      <c r="M3" s="0" t="n">
        <f aca="false">男子!P11</f>
        <v>0</v>
      </c>
      <c r="N3" s="0" t="n">
        <f aca="false">男子!H11</f>
        <v>0</v>
      </c>
      <c r="O3" s="0" t="n">
        <f aca="false">男子!Q11</f>
        <v>0</v>
      </c>
      <c r="Q3" s="0" t="n">
        <f aca="false">男子!O12</f>
        <v>0</v>
      </c>
      <c r="R3" s="0" t="n">
        <f aca="false">男子!P12</f>
        <v>0</v>
      </c>
      <c r="S3" s="3" t="n">
        <f aca="false">男子!H12</f>
        <v>0</v>
      </c>
      <c r="T3" s="0" t="n">
        <f aca="false">男子!Q12</f>
        <v>0</v>
      </c>
      <c r="V3" s="0" t="n">
        <f aca="false">男子!O13</f>
        <v>0</v>
      </c>
      <c r="W3" s="0" t="n">
        <f aca="false">男子!P13</f>
        <v>0</v>
      </c>
      <c r="X3" s="3" t="n">
        <f aca="false">男子!H13</f>
        <v>0</v>
      </c>
      <c r="Y3" s="3" t="n">
        <f aca="false">男子!Q13</f>
        <v>0</v>
      </c>
      <c r="AA3" s="0" t="n">
        <f aca="false">男子!O14</f>
        <v>0</v>
      </c>
      <c r="AB3" s="0" t="n">
        <f aca="false">男子!P14</f>
        <v>0</v>
      </c>
      <c r="AC3" s="3" t="n">
        <f aca="false">男子!H14</f>
        <v>0</v>
      </c>
      <c r="AD3" s="3" t="n">
        <f aca="false">男子!Q14</f>
        <v>0</v>
      </c>
    </row>
    <row r="4" customFormat="false" ht="13.2" hidden="false" customHeight="false" outlineLevel="0" collapsed="false">
      <c r="B4" s="0" t="n">
        <f aca="false">男子!R9</f>
        <v>0</v>
      </c>
      <c r="C4" s="0" t="n">
        <f aca="false">男子!S9</f>
        <v>0</v>
      </c>
      <c r="D4" s="3" t="n">
        <f aca="false">男子!H9</f>
        <v>0</v>
      </c>
      <c r="E4" s="3" t="n">
        <f aca="false">男子!T9</f>
        <v>0</v>
      </c>
      <c r="G4" s="0" t="n">
        <f aca="false">男子!R10</f>
        <v>0</v>
      </c>
      <c r="H4" s="0" t="n">
        <f aca="false">男子!S10</f>
        <v>0</v>
      </c>
      <c r="I4" s="3" t="n">
        <f aca="false">男子!H10</f>
        <v>0</v>
      </c>
      <c r="J4" s="3" t="n">
        <f aca="false">男子!T10</f>
        <v>0</v>
      </c>
      <c r="L4" s="0" t="n">
        <f aca="false">男子!R11</f>
        <v>0</v>
      </c>
      <c r="M4" s="0" t="n">
        <f aca="false">男子!S11</f>
        <v>0</v>
      </c>
      <c r="N4" s="3" t="n">
        <f aca="false">男子!H11</f>
        <v>0</v>
      </c>
      <c r="O4" s="3" t="n">
        <f aca="false">男子!T11</f>
        <v>0</v>
      </c>
      <c r="Q4" s="0" t="n">
        <f aca="false">男子!R12</f>
        <v>0</v>
      </c>
      <c r="R4" s="0" t="n">
        <f aca="false">男子!S12</f>
        <v>0</v>
      </c>
      <c r="S4" s="3" t="n">
        <f aca="false">男子!H12</f>
        <v>0</v>
      </c>
      <c r="T4" s="3" t="n">
        <f aca="false">男子!T12</f>
        <v>0</v>
      </c>
      <c r="V4" s="0" t="n">
        <f aca="false">男子!R13</f>
        <v>0</v>
      </c>
      <c r="W4" s="0" t="n">
        <f aca="false">男子!S13</f>
        <v>0</v>
      </c>
      <c r="X4" s="3" t="n">
        <f aca="false">男子!H13</f>
        <v>0</v>
      </c>
      <c r="Y4" s="3" t="n">
        <f aca="false">男子!T13</f>
        <v>0</v>
      </c>
      <c r="AA4" s="0" t="n">
        <f aca="false">男子!R14</f>
        <v>0</v>
      </c>
      <c r="AB4" s="0" t="n">
        <f aca="false">男子!S14</f>
        <v>0</v>
      </c>
      <c r="AC4" s="3" t="n">
        <f aca="false">男子!H14</f>
        <v>0</v>
      </c>
      <c r="AD4" s="3" t="n">
        <f aca="false">男子!T14</f>
        <v>0</v>
      </c>
    </row>
    <row r="5" customFormat="false" ht="13.2" hidden="false" customHeight="false" outlineLevel="0" collapsed="false">
      <c r="B5" s="0" t="n">
        <f aca="false">男子!U9</f>
        <v>0</v>
      </c>
      <c r="C5" s="0" t="n">
        <f aca="false">男子!V9</f>
        <v>0</v>
      </c>
      <c r="D5" s="3" t="n">
        <f aca="false">男子!H9</f>
        <v>0</v>
      </c>
      <c r="E5" s="3" t="n">
        <f aca="false">男子!W9</f>
        <v>0</v>
      </c>
      <c r="G5" s="0" t="n">
        <f aca="false">男子!U10</f>
        <v>0</v>
      </c>
      <c r="H5" s="0" t="n">
        <f aca="false">男子!V10</f>
        <v>0</v>
      </c>
      <c r="I5" s="3" t="n">
        <f aca="false">男子!H10</f>
        <v>0</v>
      </c>
      <c r="J5" s="3" t="n">
        <f aca="false">男子!W10</f>
        <v>0</v>
      </c>
      <c r="L5" s="0" t="n">
        <f aca="false">男子!U11</f>
        <v>0</v>
      </c>
      <c r="M5" s="0" t="n">
        <f aca="false">男子!V11</f>
        <v>0</v>
      </c>
      <c r="N5" s="3" t="n">
        <f aca="false">男子!H11</f>
        <v>0</v>
      </c>
      <c r="O5" s="3" t="n">
        <f aca="false">男子!W11</f>
        <v>0</v>
      </c>
      <c r="Q5" s="0" t="n">
        <f aca="false">男子!U12</f>
        <v>0</v>
      </c>
      <c r="R5" s="0" t="n">
        <f aca="false">男子!V12</f>
        <v>0</v>
      </c>
      <c r="S5" s="3" t="n">
        <f aca="false">男子!H12</f>
        <v>0</v>
      </c>
      <c r="T5" s="3" t="n">
        <f aca="false">男子!W12</f>
        <v>0</v>
      </c>
      <c r="V5" s="0" t="n">
        <f aca="false">男子!U13</f>
        <v>0</v>
      </c>
      <c r="W5" s="0" t="n">
        <f aca="false">男子!V13</f>
        <v>0</v>
      </c>
      <c r="X5" s="3" t="n">
        <f aca="false">男子!H13</f>
        <v>0</v>
      </c>
      <c r="Y5" s="3" t="n">
        <f aca="false">男子!W13</f>
        <v>0</v>
      </c>
      <c r="AA5" s="0" t="n">
        <f aca="false">男子!U14</f>
        <v>0</v>
      </c>
      <c r="AB5" s="0" t="n">
        <f aca="false">男子!V14</f>
        <v>0</v>
      </c>
      <c r="AC5" s="3" t="n">
        <f aca="false">男子!H14</f>
        <v>0</v>
      </c>
      <c r="AD5" s="3" t="n">
        <f aca="false">男子!W14</f>
        <v>0</v>
      </c>
    </row>
    <row r="6" customFormat="false" ht="13.2" hidden="false" customHeight="false" outlineLevel="0" collapsed="false">
      <c r="B6" s="0" t="n">
        <f aca="false">男子!X9</f>
        <v>0</v>
      </c>
      <c r="C6" s="0" t="n">
        <f aca="false">男子!Y9</f>
        <v>0</v>
      </c>
      <c r="D6" s="3" t="n">
        <f aca="false">男子!H9</f>
        <v>0</v>
      </c>
      <c r="E6" s="3" t="n">
        <f aca="false">男子!Z9</f>
        <v>0</v>
      </c>
      <c r="G6" s="0" t="n">
        <f aca="false">男子!X10</f>
        <v>0</v>
      </c>
      <c r="H6" s="0" t="n">
        <f aca="false">男子!Y10</f>
        <v>0</v>
      </c>
      <c r="I6" s="3" t="n">
        <f aca="false">男子!H10</f>
        <v>0</v>
      </c>
      <c r="J6" s="3" t="n">
        <f aca="false">男子!Z10</f>
        <v>0</v>
      </c>
      <c r="L6" s="0" t="n">
        <f aca="false">男子!X11</f>
        <v>0</v>
      </c>
      <c r="M6" s="0" t="n">
        <f aca="false">男子!Y11</f>
        <v>0</v>
      </c>
      <c r="N6" s="3" t="n">
        <f aca="false">男子!H11</f>
        <v>0</v>
      </c>
      <c r="O6" s="3" t="n">
        <f aca="false">男子!Z11</f>
        <v>0</v>
      </c>
      <c r="Q6" s="0" t="n">
        <f aca="false">男子!X12</f>
        <v>0</v>
      </c>
      <c r="R6" s="0" t="n">
        <f aca="false">男子!Y12</f>
        <v>0</v>
      </c>
      <c r="S6" s="3" t="n">
        <f aca="false">男子!H12</f>
        <v>0</v>
      </c>
      <c r="T6" s="3" t="n">
        <f aca="false">男子!Z12</f>
        <v>0</v>
      </c>
      <c r="V6" s="0" t="n">
        <f aca="false">男子!X13</f>
        <v>0</v>
      </c>
      <c r="W6" s="0" t="n">
        <f aca="false">男子!Y13</f>
        <v>0</v>
      </c>
      <c r="X6" s="3" t="n">
        <f aca="false">男子!H13</f>
        <v>0</v>
      </c>
      <c r="Y6" s="3" t="n">
        <f aca="false">男子!Z13</f>
        <v>0</v>
      </c>
      <c r="AA6" s="0" t="n">
        <f aca="false">男子!X14</f>
        <v>0</v>
      </c>
      <c r="AB6" s="0" t="n">
        <f aca="false">男子!Y14</f>
        <v>0</v>
      </c>
      <c r="AC6" s="3" t="n">
        <f aca="false">男子!H14</f>
        <v>0</v>
      </c>
      <c r="AD6" s="3" t="n">
        <f aca="false">男子!Z14</f>
        <v>0</v>
      </c>
    </row>
    <row r="7" customFormat="false" ht="13.2" hidden="false" customHeight="false" outlineLevel="0" collapsed="false">
      <c r="A7" s="0" t="n">
        <f aca="false">男子!C15</f>
        <v>0</v>
      </c>
      <c r="B7" s="0" t="n">
        <f aca="false">男子!I15</f>
        <v>0</v>
      </c>
      <c r="C7" s="0" t="n">
        <f aca="false">男子!J15</f>
        <v>0</v>
      </c>
      <c r="D7" s="3" t="n">
        <f aca="false">男子!H15</f>
        <v>0</v>
      </c>
      <c r="E7" s="3" t="n">
        <f aca="false">男子!K15</f>
        <v>0</v>
      </c>
      <c r="F7" s="0" t="n">
        <f aca="false">男子!C16</f>
        <v>0</v>
      </c>
      <c r="G7" s="0" t="n">
        <f aca="false">男子!I16</f>
        <v>0</v>
      </c>
      <c r="H7" s="0" t="n">
        <f aca="false">男子!J16</f>
        <v>0</v>
      </c>
      <c r="I7" s="3" t="n">
        <f aca="false">男子!H16</f>
        <v>0</v>
      </c>
      <c r="J7" s="3" t="n">
        <f aca="false">男子!K16</f>
        <v>0</v>
      </c>
      <c r="K7" s="0" t="n">
        <f aca="false">男子!C17</f>
        <v>0</v>
      </c>
      <c r="L7" s="0" t="n">
        <f aca="false">男子!I17</f>
        <v>0</v>
      </c>
      <c r="M7" s="0" t="n">
        <f aca="false">男子!J17</f>
        <v>0</v>
      </c>
      <c r="N7" s="0" t="n">
        <f aca="false">男子!H17</f>
        <v>0</v>
      </c>
      <c r="O7" s="0" t="n">
        <f aca="false">男子!K17</f>
        <v>0</v>
      </c>
      <c r="P7" s="0" t="n">
        <f aca="false">男子!C18</f>
        <v>0</v>
      </c>
      <c r="Q7" s="0" t="n">
        <f aca="false">男子!I18</f>
        <v>0</v>
      </c>
      <c r="R7" s="0" t="n">
        <f aca="false">男子!J18</f>
        <v>0</v>
      </c>
      <c r="S7" s="3" t="n">
        <f aca="false">男子!H18</f>
        <v>0</v>
      </c>
      <c r="T7" s="0" t="n">
        <f aca="false">男子!K18</f>
        <v>0</v>
      </c>
      <c r="U7" s="0" t="n">
        <f aca="false">男子!C19</f>
        <v>0</v>
      </c>
      <c r="V7" s="0" t="n">
        <f aca="false">男子!I19</f>
        <v>0</v>
      </c>
      <c r="W7" s="0" t="n">
        <f aca="false">男子!J19</f>
        <v>0</v>
      </c>
      <c r="X7" s="3" t="n">
        <f aca="false">男子!H19</f>
        <v>0</v>
      </c>
      <c r="Y7" s="3" t="n">
        <f aca="false">男子!K19</f>
        <v>0</v>
      </c>
      <c r="Z7" s="0" t="n">
        <f aca="false">男子!C20</f>
        <v>0</v>
      </c>
      <c r="AA7" s="0" t="n">
        <f aca="false">男子!I20</f>
        <v>0</v>
      </c>
      <c r="AB7" s="0" t="n">
        <f aca="false">男子!J20</f>
        <v>0</v>
      </c>
      <c r="AC7" s="3" t="n">
        <f aca="false">男子!H20</f>
        <v>0</v>
      </c>
      <c r="AD7" s="3" t="n">
        <f aca="false">男子!K20</f>
        <v>0</v>
      </c>
    </row>
    <row r="8" customFormat="false" ht="13.2" hidden="false" customHeight="false" outlineLevel="0" collapsed="false">
      <c r="B8" s="0" t="n">
        <f aca="false">男子!L15</f>
        <v>0</v>
      </c>
      <c r="C8" s="0" t="n">
        <f aca="false">男子!M15</f>
        <v>0</v>
      </c>
      <c r="D8" s="3" t="n">
        <f aca="false">男子!H15</f>
        <v>0</v>
      </c>
      <c r="E8" s="3" t="n">
        <f aca="false">男子!N15</f>
        <v>0</v>
      </c>
      <c r="G8" s="0" t="n">
        <f aca="false">男子!L16</f>
        <v>0</v>
      </c>
      <c r="H8" s="0" t="n">
        <f aca="false">男子!M16</f>
        <v>0</v>
      </c>
      <c r="I8" s="3" t="n">
        <f aca="false">男子!H16</f>
        <v>0</v>
      </c>
      <c r="J8" s="3" t="n">
        <f aca="false">男子!N16</f>
        <v>0</v>
      </c>
      <c r="L8" s="0" t="n">
        <f aca="false">男子!L17</f>
        <v>0</v>
      </c>
      <c r="M8" s="0" t="n">
        <f aca="false">男子!M17</f>
        <v>0</v>
      </c>
      <c r="N8" s="0" t="n">
        <f aca="false">男子!H17</f>
        <v>0</v>
      </c>
      <c r="O8" s="0" t="n">
        <f aca="false">男子!N17</f>
        <v>0</v>
      </c>
      <c r="Q8" s="0" t="n">
        <f aca="false">男子!L18</f>
        <v>0</v>
      </c>
      <c r="R8" s="0" t="n">
        <f aca="false">男子!M18</f>
        <v>0</v>
      </c>
      <c r="S8" s="3" t="n">
        <f aca="false">男子!H18</f>
        <v>0</v>
      </c>
      <c r="T8" s="0" t="n">
        <f aca="false">男子!N18</f>
        <v>0</v>
      </c>
      <c r="V8" s="0" t="n">
        <f aca="false">男子!L19</f>
        <v>0</v>
      </c>
      <c r="W8" s="0" t="n">
        <f aca="false">男子!M19</f>
        <v>0</v>
      </c>
      <c r="X8" s="3" t="n">
        <f aca="false">男子!H19</f>
        <v>0</v>
      </c>
      <c r="Y8" s="3" t="n">
        <f aca="false">男子!N19</f>
        <v>0</v>
      </c>
      <c r="AA8" s="0" t="n">
        <f aca="false">男子!L20</f>
        <v>0</v>
      </c>
      <c r="AB8" s="0" t="n">
        <f aca="false">男子!M20</f>
        <v>0</v>
      </c>
      <c r="AC8" s="3" t="n">
        <f aca="false">男子!H20</f>
        <v>0</v>
      </c>
      <c r="AD8" s="3" t="n">
        <f aca="false">男子!N20</f>
        <v>0</v>
      </c>
    </row>
    <row r="9" customFormat="false" ht="13.2" hidden="false" customHeight="false" outlineLevel="0" collapsed="false">
      <c r="B9" s="0" t="n">
        <f aca="false">男子!O15</f>
        <v>0</v>
      </c>
      <c r="C9" s="0" t="n">
        <f aca="false">男子!P15</f>
        <v>0</v>
      </c>
      <c r="D9" s="3" t="n">
        <f aca="false">男子!H15</f>
        <v>0</v>
      </c>
      <c r="E9" s="3" t="n">
        <f aca="false">男子!Q15</f>
        <v>0</v>
      </c>
      <c r="G9" s="0" t="n">
        <f aca="false">男子!O16</f>
        <v>0</v>
      </c>
      <c r="H9" s="0" t="n">
        <f aca="false">男子!P16</f>
        <v>0</v>
      </c>
      <c r="I9" s="3" t="n">
        <f aca="false">男子!H16</f>
        <v>0</v>
      </c>
      <c r="J9" s="3" t="n">
        <f aca="false">男子!Q16</f>
        <v>0</v>
      </c>
      <c r="L9" s="0" t="n">
        <f aca="false">男子!O17</f>
        <v>0</v>
      </c>
      <c r="M9" s="0" t="n">
        <f aca="false">男子!P17</f>
        <v>0</v>
      </c>
      <c r="N9" s="0" t="n">
        <f aca="false">男子!H17</f>
        <v>0</v>
      </c>
      <c r="O9" s="0" t="n">
        <f aca="false">男子!Q17</f>
        <v>0</v>
      </c>
      <c r="Q9" s="0" t="n">
        <f aca="false">男子!O18</f>
        <v>0</v>
      </c>
      <c r="R9" s="0" t="n">
        <f aca="false">男子!P18</f>
        <v>0</v>
      </c>
      <c r="S9" s="3" t="n">
        <f aca="false">男子!H18</f>
        <v>0</v>
      </c>
      <c r="T9" s="0" t="n">
        <f aca="false">男子!Q18</f>
        <v>0</v>
      </c>
      <c r="V9" s="0" t="n">
        <f aca="false">男子!O19</f>
        <v>0</v>
      </c>
      <c r="W9" s="0" t="n">
        <f aca="false">男子!P19</f>
        <v>0</v>
      </c>
      <c r="X9" s="3" t="n">
        <f aca="false">男子!H19</f>
        <v>0</v>
      </c>
      <c r="Y9" s="3" t="n">
        <f aca="false">男子!Q19</f>
        <v>0</v>
      </c>
      <c r="AA9" s="0" t="n">
        <f aca="false">男子!O20</f>
        <v>0</v>
      </c>
      <c r="AB9" s="0" t="n">
        <f aca="false">男子!P20</f>
        <v>0</v>
      </c>
      <c r="AC9" s="3" t="n">
        <f aca="false">男子!H20</f>
        <v>0</v>
      </c>
      <c r="AD9" s="3" t="n">
        <f aca="false">男子!Q20</f>
        <v>0</v>
      </c>
    </row>
    <row r="10" customFormat="false" ht="13.2" hidden="false" customHeight="false" outlineLevel="0" collapsed="false">
      <c r="B10" s="0" t="n">
        <f aca="false">男子!R15</f>
        <v>0</v>
      </c>
      <c r="C10" s="0" t="n">
        <f aca="false">男子!S15</f>
        <v>0</v>
      </c>
      <c r="D10" s="3" t="n">
        <f aca="false">男子!H15</f>
        <v>0</v>
      </c>
      <c r="E10" s="3" t="n">
        <f aca="false">男子!T15</f>
        <v>0</v>
      </c>
      <c r="G10" s="0" t="n">
        <f aca="false">男子!R16</f>
        <v>0</v>
      </c>
      <c r="H10" s="0" t="n">
        <f aca="false">男子!S16</f>
        <v>0</v>
      </c>
      <c r="I10" s="3" t="n">
        <f aca="false">男子!H16</f>
        <v>0</v>
      </c>
      <c r="J10" s="3" t="n">
        <f aca="false">男子!T16</f>
        <v>0</v>
      </c>
      <c r="L10" s="0" t="n">
        <f aca="false">男子!R17</f>
        <v>0</v>
      </c>
      <c r="M10" s="0" t="n">
        <f aca="false">男子!S17</f>
        <v>0</v>
      </c>
      <c r="N10" s="3" t="n">
        <f aca="false">男子!H17</f>
        <v>0</v>
      </c>
      <c r="O10" s="3" t="n">
        <f aca="false">男子!T17</f>
        <v>0</v>
      </c>
      <c r="Q10" s="0" t="n">
        <f aca="false">男子!R18</f>
        <v>0</v>
      </c>
      <c r="R10" s="0" t="n">
        <f aca="false">男子!S18</f>
        <v>0</v>
      </c>
      <c r="S10" s="3" t="n">
        <f aca="false">男子!H18</f>
        <v>0</v>
      </c>
      <c r="T10" s="3" t="n">
        <f aca="false">男子!T18</f>
        <v>0</v>
      </c>
      <c r="V10" s="0" t="n">
        <f aca="false">男子!R19</f>
        <v>0</v>
      </c>
      <c r="W10" s="0" t="n">
        <f aca="false">男子!S19</f>
        <v>0</v>
      </c>
      <c r="X10" s="3" t="n">
        <f aca="false">男子!H19</f>
        <v>0</v>
      </c>
      <c r="Y10" s="3" t="n">
        <f aca="false">男子!T19</f>
        <v>0</v>
      </c>
      <c r="AA10" s="0" t="n">
        <f aca="false">男子!R20</f>
        <v>0</v>
      </c>
      <c r="AB10" s="0" t="n">
        <f aca="false">男子!S20</f>
        <v>0</v>
      </c>
      <c r="AC10" s="3" t="n">
        <f aca="false">男子!H20</f>
        <v>0</v>
      </c>
      <c r="AD10" s="3" t="n">
        <f aca="false">男子!T20</f>
        <v>0</v>
      </c>
    </row>
    <row r="11" customFormat="false" ht="13.2" hidden="false" customHeight="false" outlineLevel="0" collapsed="false">
      <c r="B11" s="0" t="n">
        <f aca="false">男子!U15</f>
        <v>0</v>
      </c>
      <c r="C11" s="0" t="n">
        <f aca="false">男子!V15</f>
        <v>0</v>
      </c>
      <c r="D11" s="3" t="n">
        <f aca="false">男子!H15</f>
        <v>0</v>
      </c>
      <c r="E11" s="3" t="n">
        <f aca="false">男子!W15</f>
        <v>0</v>
      </c>
      <c r="G11" s="0" t="n">
        <f aca="false">男子!U16</f>
        <v>0</v>
      </c>
      <c r="H11" s="0" t="n">
        <f aca="false">男子!V16</f>
        <v>0</v>
      </c>
      <c r="I11" s="3" t="n">
        <f aca="false">男子!H16</f>
        <v>0</v>
      </c>
      <c r="J11" s="3" t="n">
        <f aca="false">男子!W16</f>
        <v>0</v>
      </c>
      <c r="L11" s="0" t="n">
        <f aca="false">男子!U17</f>
        <v>0</v>
      </c>
      <c r="M11" s="0" t="n">
        <f aca="false">男子!V17</f>
        <v>0</v>
      </c>
      <c r="N11" s="3" t="n">
        <f aca="false">男子!H17</f>
        <v>0</v>
      </c>
      <c r="O11" s="3" t="n">
        <f aca="false">男子!W17</f>
        <v>0</v>
      </c>
      <c r="Q11" s="0" t="n">
        <f aca="false">男子!U18</f>
        <v>0</v>
      </c>
      <c r="R11" s="0" t="n">
        <f aca="false">男子!V18</f>
        <v>0</v>
      </c>
      <c r="S11" s="3" t="n">
        <f aca="false">男子!H18</f>
        <v>0</v>
      </c>
      <c r="T11" s="3" t="n">
        <f aca="false">男子!W18</f>
        <v>0</v>
      </c>
      <c r="V11" s="0" t="n">
        <f aca="false">男子!U19</f>
        <v>0</v>
      </c>
      <c r="W11" s="0" t="n">
        <f aca="false">男子!V19</f>
        <v>0</v>
      </c>
      <c r="X11" s="3" t="n">
        <f aca="false">男子!H19</f>
        <v>0</v>
      </c>
      <c r="Y11" s="3" t="n">
        <f aca="false">男子!W19</f>
        <v>0</v>
      </c>
      <c r="AA11" s="0" t="n">
        <f aca="false">男子!U20</f>
        <v>0</v>
      </c>
      <c r="AB11" s="0" t="n">
        <f aca="false">男子!V20</f>
        <v>0</v>
      </c>
      <c r="AC11" s="3" t="n">
        <f aca="false">男子!H20</f>
        <v>0</v>
      </c>
      <c r="AD11" s="3" t="n">
        <f aca="false">男子!W20</f>
        <v>0</v>
      </c>
    </row>
    <row r="12" customFormat="false" ht="13.2" hidden="false" customHeight="false" outlineLevel="0" collapsed="false">
      <c r="B12" s="0" t="n">
        <f aca="false">男子!X15</f>
        <v>0</v>
      </c>
      <c r="C12" s="0" t="n">
        <f aca="false">男子!Y15</f>
        <v>0</v>
      </c>
      <c r="D12" s="3" t="n">
        <f aca="false">男子!H15</f>
        <v>0</v>
      </c>
      <c r="E12" s="3" t="n">
        <f aca="false">男子!Z15</f>
        <v>0</v>
      </c>
      <c r="G12" s="0" t="n">
        <f aca="false">男子!X16</f>
        <v>0</v>
      </c>
      <c r="H12" s="0" t="n">
        <f aca="false">男子!Y16</f>
        <v>0</v>
      </c>
      <c r="I12" s="3" t="n">
        <f aca="false">男子!H16</f>
        <v>0</v>
      </c>
      <c r="J12" s="3" t="n">
        <f aca="false">男子!Z16</f>
        <v>0</v>
      </c>
      <c r="L12" s="0" t="n">
        <f aca="false">男子!X17</f>
        <v>0</v>
      </c>
      <c r="M12" s="0" t="n">
        <f aca="false">男子!Y17</f>
        <v>0</v>
      </c>
      <c r="N12" s="3" t="n">
        <f aca="false">男子!H17</f>
        <v>0</v>
      </c>
      <c r="O12" s="3" t="n">
        <f aca="false">男子!Z17</f>
        <v>0</v>
      </c>
      <c r="Q12" s="0" t="n">
        <f aca="false">男子!X18</f>
        <v>0</v>
      </c>
      <c r="R12" s="0" t="n">
        <f aca="false">男子!Y18</f>
        <v>0</v>
      </c>
      <c r="S12" s="3" t="n">
        <f aca="false">男子!H18</f>
        <v>0</v>
      </c>
      <c r="T12" s="3" t="n">
        <f aca="false">男子!Z18</f>
        <v>0</v>
      </c>
      <c r="V12" s="0" t="n">
        <f aca="false">男子!X19</f>
        <v>0</v>
      </c>
      <c r="W12" s="0" t="n">
        <f aca="false">男子!Y19</f>
        <v>0</v>
      </c>
      <c r="X12" s="3" t="n">
        <f aca="false">男子!H19</f>
        <v>0</v>
      </c>
      <c r="Y12" s="3" t="n">
        <f aca="false">男子!Z19</f>
        <v>0</v>
      </c>
      <c r="AA12" s="0" t="n">
        <f aca="false">男子!X20</f>
        <v>0</v>
      </c>
      <c r="AB12" s="0" t="n">
        <f aca="false">男子!Y20</f>
        <v>0</v>
      </c>
      <c r="AC12" s="3" t="n">
        <f aca="false">男子!H20</f>
        <v>0</v>
      </c>
      <c r="AD12" s="3" t="n">
        <f aca="false">男子!Z20</f>
        <v>0</v>
      </c>
    </row>
    <row r="13" customFormat="false" ht="13.2" hidden="false" customHeight="false" outlineLevel="0" collapsed="false">
      <c r="A13" s="0" t="n">
        <f aca="false">男子!C21</f>
        <v>0</v>
      </c>
      <c r="B13" s="0" t="n">
        <f aca="false">男子!I21</f>
        <v>0</v>
      </c>
      <c r="C13" s="0" t="n">
        <f aca="false">男子!J21</f>
        <v>0</v>
      </c>
      <c r="D13" s="3" t="n">
        <f aca="false">男子!H21</f>
        <v>0</v>
      </c>
      <c r="E13" s="3" t="n">
        <f aca="false">男子!K21</f>
        <v>0</v>
      </c>
      <c r="F13" s="0" t="n">
        <f aca="false">男子!C22</f>
        <v>0</v>
      </c>
      <c r="G13" s="0" t="n">
        <f aca="false">男子!I22</f>
        <v>0</v>
      </c>
      <c r="H13" s="0" t="n">
        <f aca="false">男子!J22</f>
        <v>0</v>
      </c>
      <c r="I13" s="3" t="n">
        <f aca="false">男子!H22</f>
        <v>0</v>
      </c>
      <c r="J13" s="3" t="n">
        <f aca="false">男子!K22</f>
        <v>0</v>
      </c>
      <c r="K13" s="0" t="n">
        <f aca="false">男子!C23</f>
        <v>0</v>
      </c>
      <c r="L13" s="0" t="n">
        <f aca="false">男子!I23</f>
        <v>0</v>
      </c>
      <c r="M13" s="0" t="n">
        <f aca="false">男子!J23</f>
        <v>0</v>
      </c>
      <c r="N13" s="0" t="n">
        <f aca="false">男子!H23</f>
        <v>0</v>
      </c>
      <c r="O13" s="0" t="n">
        <f aca="false">男子!K23</f>
        <v>0</v>
      </c>
      <c r="P13" s="0" t="n">
        <f aca="false">男子!C24</f>
        <v>0</v>
      </c>
      <c r="Q13" s="0" t="n">
        <f aca="false">男子!I24</f>
        <v>0</v>
      </c>
      <c r="R13" s="0" t="n">
        <f aca="false">男子!J24</f>
        <v>0</v>
      </c>
      <c r="S13" s="3" t="n">
        <f aca="false">男子!H24</f>
        <v>0</v>
      </c>
      <c r="T13" s="0" t="n">
        <f aca="false">男子!K24</f>
        <v>0</v>
      </c>
      <c r="U13" s="0" t="n">
        <f aca="false">男子!C25</f>
        <v>0</v>
      </c>
      <c r="V13" s="0" t="n">
        <f aca="false">男子!I25</f>
        <v>0</v>
      </c>
      <c r="W13" s="0" t="n">
        <f aca="false">男子!J25</f>
        <v>0</v>
      </c>
      <c r="X13" s="3" t="n">
        <f aca="false">男子!H25</f>
        <v>0</v>
      </c>
      <c r="Y13" s="3" t="n">
        <f aca="false">男子!K25</f>
        <v>0</v>
      </c>
      <c r="Z13" s="0" t="n">
        <f aca="false">男子!C26</f>
        <v>0</v>
      </c>
      <c r="AA13" s="0" t="n">
        <f aca="false">男子!I26</f>
        <v>0</v>
      </c>
      <c r="AB13" s="0" t="n">
        <f aca="false">男子!J26</f>
        <v>0</v>
      </c>
      <c r="AC13" s="3" t="n">
        <f aca="false">男子!H26</f>
        <v>0</v>
      </c>
      <c r="AD13" s="3" t="n">
        <f aca="false">男子!K26</f>
        <v>0</v>
      </c>
    </row>
    <row r="14" customFormat="false" ht="13.2" hidden="false" customHeight="false" outlineLevel="0" collapsed="false">
      <c r="B14" s="0" t="n">
        <f aca="false">男子!L21</f>
        <v>0</v>
      </c>
      <c r="C14" s="0" t="n">
        <f aca="false">男子!M21</f>
        <v>0</v>
      </c>
      <c r="D14" s="3" t="n">
        <f aca="false">男子!H21</f>
        <v>0</v>
      </c>
      <c r="E14" s="3" t="n">
        <f aca="false">男子!N21</f>
        <v>0</v>
      </c>
      <c r="G14" s="0" t="n">
        <f aca="false">男子!L22</f>
        <v>0</v>
      </c>
      <c r="H14" s="0" t="n">
        <f aca="false">男子!M22</f>
        <v>0</v>
      </c>
      <c r="I14" s="3" t="n">
        <f aca="false">男子!H22</f>
        <v>0</v>
      </c>
      <c r="J14" s="3" t="n">
        <f aca="false">男子!N22</f>
        <v>0</v>
      </c>
      <c r="L14" s="0" t="n">
        <f aca="false">男子!L23</f>
        <v>0</v>
      </c>
      <c r="M14" s="0" t="n">
        <f aca="false">男子!M23</f>
        <v>0</v>
      </c>
      <c r="N14" s="0" t="n">
        <f aca="false">男子!H23</f>
        <v>0</v>
      </c>
      <c r="O14" s="0" t="n">
        <f aca="false">男子!N23</f>
        <v>0</v>
      </c>
      <c r="Q14" s="0" t="n">
        <f aca="false">男子!L24</f>
        <v>0</v>
      </c>
      <c r="R14" s="0" t="n">
        <f aca="false">男子!M24</f>
        <v>0</v>
      </c>
      <c r="S14" s="3" t="n">
        <f aca="false">男子!H24</f>
        <v>0</v>
      </c>
      <c r="T14" s="0" t="n">
        <f aca="false">男子!N24</f>
        <v>0</v>
      </c>
      <c r="V14" s="0" t="n">
        <f aca="false">男子!L25</f>
        <v>0</v>
      </c>
      <c r="W14" s="0" t="n">
        <f aca="false">男子!M25</f>
        <v>0</v>
      </c>
      <c r="X14" s="3" t="n">
        <f aca="false">男子!H25</f>
        <v>0</v>
      </c>
      <c r="Y14" s="3" t="n">
        <f aca="false">男子!N25</f>
        <v>0</v>
      </c>
      <c r="AA14" s="0" t="n">
        <f aca="false">男子!L26</f>
        <v>0</v>
      </c>
      <c r="AB14" s="0" t="n">
        <f aca="false">男子!M26</f>
        <v>0</v>
      </c>
      <c r="AC14" s="3" t="n">
        <f aca="false">男子!H26</f>
        <v>0</v>
      </c>
      <c r="AD14" s="3" t="n">
        <f aca="false">男子!N26</f>
        <v>0</v>
      </c>
    </row>
    <row r="15" customFormat="false" ht="13.2" hidden="false" customHeight="false" outlineLevel="0" collapsed="false">
      <c r="B15" s="0" t="n">
        <f aca="false">男子!O21</f>
        <v>0</v>
      </c>
      <c r="C15" s="0" t="n">
        <f aca="false">男子!P21</f>
        <v>0</v>
      </c>
      <c r="D15" s="3" t="n">
        <f aca="false">男子!H21</f>
        <v>0</v>
      </c>
      <c r="E15" s="3" t="n">
        <f aca="false">男子!Q21</f>
        <v>0</v>
      </c>
      <c r="G15" s="0" t="n">
        <f aca="false">男子!O22</f>
        <v>0</v>
      </c>
      <c r="H15" s="0" t="n">
        <f aca="false">男子!P22</f>
        <v>0</v>
      </c>
      <c r="I15" s="3" t="n">
        <f aca="false">男子!H22</f>
        <v>0</v>
      </c>
      <c r="J15" s="3" t="n">
        <f aca="false">男子!Q22</f>
        <v>0</v>
      </c>
      <c r="L15" s="0" t="n">
        <f aca="false">男子!O23</f>
        <v>0</v>
      </c>
      <c r="M15" s="0" t="n">
        <f aca="false">男子!P23</f>
        <v>0</v>
      </c>
      <c r="N15" s="0" t="n">
        <f aca="false">男子!H23</f>
        <v>0</v>
      </c>
      <c r="O15" s="0" t="n">
        <f aca="false">男子!Q23</f>
        <v>0</v>
      </c>
      <c r="Q15" s="0" t="n">
        <f aca="false">男子!O24</f>
        <v>0</v>
      </c>
      <c r="R15" s="0" t="n">
        <f aca="false">男子!P24</f>
        <v>0</v>
      </c>
      <c r="S15" s="3" t="n">
        <f aca="false">男子!H24</f>
        <v>0</v>
      </c>
      <c r="T15" s="0" t="n">
        <f aca="false">男子!Q24</f>
        <v>0</v>
      </c>
      <c r="V15" s="0" t="n">
        <f aca="false">男子!O25</f>
        <v>0</v>
      </c>
      <c r="W15" s="0" t="n">
        <f aca="false">男子!P25</f>
        <v>0</v>
      </c>
      <c r="X15" s="3" t="n">
        <f aca="false">男子!H25</f>
        <v>0</v>
      </c>
      <c r="Y15" s="3" t="n">
        <f aca="false">男子!Q25</f>
        <v>0</v>
      </c>
      <c r="AA15" s="0" t="n">
        <f aca="false">男子!O26</f>
        <v>0</v>
      </c>
      <c r="AB15" s="0" t="n">
        <f aca="false">男子!P26</f>
        <v>0</v>
      </c>
      <c r="AC15" s="3" t="n">
        <f aca="false">男子!H26</f>
        <v>0</v>
      </c>
      <c r="AD15" s="3" t="n">
        <f aca="false">男子!Q26</f>
        <v>0</v>
      </c>
    </row>
    <row r="16" customFormat="false" ht="13.2" hidden="false" customHeight="false" outlineLevel="0" collapsed="false">
      <c r="B16" s="0" t="n">
        <f aca="false">男子!R21</f>
        <v>0</v>
      </c>
      <c r="C16" s="0" t="n">
        <f aca="false">男子!S21</f>
        <v>0</v>
      </c>
      <c r="D16" s="3" t="n">
        <f aca="false">男子!H21</f>
        <v>0</v>
      </c>
      <c r="E16" s="3" t="n">
        <f aca="false">男子!T21</f>
        <v>0</v>
      </c>
      <c r="G16" s="0" t="n">
        <f aca="false">男子!R22</f>
        <v>0</v>
      </c>
      <c r="H16" s="0" t="n">
        <f aca="false">男子!S22</f>
        <v>0</v>
      </c>
      <c r="I16" s="3" t="n">
        <f aca="false">男子!H22</f>
        <v>0</v>
      </c>
      <c r="J16" s="3" t="n">
        <f aca="false">男子!T22</f>
        <v>0</v>
      </c>
      <c r="L16" s="0" t="n">
        <f aca="false">男子!R23</f>
        <v>0</v>
      </c>
      <c r="M16" s="0" t="n">
        <f aca="false">男子!S23</f>
        <v>0</v>
      </c>
      <c r="N16" s="3" t="n">
        <f aca="false">男子!H23</f>
        <v>0</v>
      </c>
      <c r="O16" s="3" t="n">
        <f aca="false">男子!T23</f>
        <v>0</v>
      </c>
      <c r="Q16" s="0" t="n">
        <f aca="false">男子!R24</f>
        <v>0</v>
      </c>
      <c r="R16" s="0" t="n">
        <f aca="false">男子!S24</f>
        <v>0</v>
      </c>
      <c r="S16" s="3" t="n">
        <f aca="false">男子!H24</f>
        <v>0</v>
      </c>
      <c r="T16" s="3" t="n">
        <f aca="false">男子!T24</f>
        <v>0</v>
      </c>
      <c r="V16" s="0" t="n">
        <f aca="false">男子!R25</f>
        <v>0</v>
      </c>
      <c r="W16" s="0" t="n">
        <f aca="false">男子!S25</f>
        <v>0</v>
      </c>
      <c r="X16" s="3" t="n">
        <f aca="false">男子!H25</f>
        <v>0</v>
      </c>
      <c r="Y16" s="3" t="n">
        <f aca="false">男子!T25</f>
        <v>0</v>
      </c>
      <c r="AA16" s="0" t="n">
        <f aca="false">男子!R26</f>
        <v>0</v>
      </c>
      <c r="AB16" s="0" t="n">
        <f aca="false">男子!S26</f>
        <v>0</v>
      </c>
      <c r="AC16" s="3" t="n">
        <f aca="false">男子!H26</f>
        <v>0</v>
      </c>
      <c r="AD16" s="3" t="n">
        <f aca="false">男子!T26</f>
        <v>0</v>
      </c>
    </row>
    <row r="17" customFormat="false" ht="13.2" hidden="false" customHeight="false" outlineLevel="0" collapsed="false">
      <c r="B17" s="0" t="n">
        <f aca="false">男子!U21</f>
        <v>0</v>
      </c>
      <c r="C17" s="0" t="n">
        <f aca="false">男子!V21</f>
        <v>0</v>
      </c>
      <c r="D17" s="3" t="n">
        <f aca="false">男子!H21</f>
        <v>0</v>
      </c>
      <c r="E17" s="3" t="n">
        <f aca="false">男子!W21</f>
        <v>0</v>
      </c>
      <c r="G17" s="0" t="n">
        <f aca="false">男子!U22</f>
        <v>0</v>
      </c>
      <c r="H17" s="0" t="n">
        <f aca="false">男子!V22</f>
        <v>0</v>
      </c>
      <c r="I17" s="3" t="n">
        <f aca="false">男子!H22</f>
        <v>0</v>
      </c>
      <c r="J17" s="3" t="n">
        <f aca="false">男子!W22</f>
        <v>0</v>
      </c>
      <c r="L17" s="0" t="n">
        <f aca="false">男子!U23</f>
        <v>0</v>
      </c>
      <c r="M17" s="0" t="n">
        <f aca="false">男子!V23</f>
        <v>0</v>
      </c>
      <c r="N17" s="3" t="n">
        <f aca="false">男子!H23</f>
        <v>0</v>
      </c>
      <c r="O17" s="3" t="n">
        <f aca="false">男子!W23</f>
        <v>0</v>
      </c>
      <c r="Q17" s="0" t="n">
        <f aca="false">男子!U24</f>
        <v>0</v>
      </c>
      <c r="R17" s="0" t="n">
        <f aca="false">男子!V24</f>
        <v>0</v>
      </c>
      <c r="S17" s="3" t="n">
        <f aca="false">男子!H24</f>
        <v>0</v>
      </c>
      <c r="T17" s="3" t="n">
        <f aca="false">男子!W24</f>
        <v>0</v>
      </c>
      <c r="V17" s="0" t="n">
        <f aca="false">男子!U25</f>
        <v>0</v>
      </c>
      <c r="W17" s="0" t="n">
        <f aca="false">男子!V25</f>
        <v>0</v>
      </c>
      <c r="X17" s="3" t="n">
        <f aca="false">男子!H25</f>
        <v>0</v>
      </c>
      <c r="Y17" s="3" t="n">
        <f aca="false">男子!W25</f>
        <v>0</v>
      </c>
      <c r="AA17" s="0" t="n">
        <f aca="false">男子!U26</f>
        <v>0</v>
      </c>
      <c r="AB17" s="0" t="n">
        <f aca="false">男子!V26</f>
        <v>0</v>
      </c>
      <c r="AC17" s="3" t="n">
        <f aca="false">男子!H26</f>
        <v>0</v>
      </c>
      <c r="AD17" s="3" t="n">
        <f aca="false">男子!W26</f>
        <v>0</v>
      </c>
    </row>
    <row r="18" customFormat="false" ht="13.2" hidden="false" customHeight="false" outlineLevel="0" collapsed="false">
      <c r="B18" s="0" t="n">
        <f aca="false">男子!X21</f>
        <v>0</v>
      </c>
      <c r="C18" s="0" t="n">
        <f aca="false">男子!Y21</f>
        <v>0</v>
      </c>
      <c r="D18" s="3" t="n">
        <f aca="false">男子!H21</f>
        <v>0</v>
      </c>
      <c r="E18" s="3" t="n">
        <f aca="false">男子!Z21</f>
        <v>0</v>
      </c>
      <c r="G18" s="0" t="n">
        <f aca="false">男子!X22</f>
        <v>0</v>
      </c>
      <c r="H18" s="0" t="n">
        <f aca="false">男子!Y22</f>
        <v>0</v>
      </c>
      <c r="I18" s="3" t="n">
        <f aca="false">男子!H22</f>
        <v>0</v>
      </c>
      <c r="J18" s="3" t="n">
        <f aca="false">男子!Z22</f>
        <v>0</v>
      </c>
      <c r="L18" s="0" t="n">
        <f aca="false">男子!X23</f>
        <v>0</v>
      </c>
      <c r="M18" s="0" t="n">
        <f aca="false">男子!Y23</f>
        <v>0</v>
      </c>
      <c r="N18" s="3" t="n">
        <f aca="false">男子!H23</f>
        <v>0</v>
      </c>
      <c r="O18" s="3" t="n">
        <f aca="false">男子!Z23</f>
        <v>0</v>
      </c>
      <c r="Q18" s="0" t="n">
        <f aca="false">男子!X24</f>
        <v>0</v>
      </c>
      <c r="R18" s="0" t="n">
        <f aca="false">男子!Y24</f>
        <v>0</v>
      </c>
      <c r="S18" s="3" t="n">
        <f aca="false">男子!H24</f>
        <v>0</v>
      </c>
      <c r="T18" s="3" t="n">
        <f aca="false">男子!Z24</f>
        <v>0</v>
      </c>
      <c r="V18" s="0" t="n">
        <f aca="false">男子!X25</f>
        <v>0</v>
      </c>
      <c r="W18" s="0" t="n">
        <f aca="false">男子!Y25</f>
        <v>0</v>
      </c>
      <c r="X18" s="3" t="n">
        <f aca="false">男子!H25</f>
        <v>0</v>
      </c>
      <c r="Y18" s="3" t="n">
        <f aca="false">男子!Z25</f>
        <v>0</v>
      </c>
      <c r="AA18" s="0" t="n">
        <f aca="false">男子!X26</f>
        <v>0</v>
      </c>
      <c r="AB18" s="0" t="n">
        <f aca="false">男子!Y26</f>
        <v>0</v>
      </c>
      <c r="AC18" s="3" t="n">
        <f aca="false">男子!H26</f>
        <v>0</v>
      </c>
      <c r="AD18" s="3" t="n">
        <f aca="false">男子!Z26</f>
        <v>0</v>
      </c>
    </row>
    <row r="19" customFormat="false" ht="13.2" hidden="false" customHeight="false" outlineLevel="0" collapsed="false">
      <c r="A19" s="0" t="n">
        <f aca="false">男子!C27</f>
        <v>0</v>
      </c>
      <c r="B19" s="0" t="n">
        <f aca="false">男子!I27</f>
        <v>0</v>
      </c>
      <c r="C19" s="0" t="n">
        <f aca="false">男子!J27</f>
        <v>0</v>
      </c>
      <c r="D19" s="3" t="n">
        <f aca="false">男子!H27</f>
        <v>0</v>
      </c>
      <c r="E19" s="3" t="n">
        <f aca="false">男子!K27</f>
        <v>0</v>
      </c>
      <c r="F19" s="0" t="n">
        <f aca="false">男子!C28</f>
        <v>0</v>
      </c>
      <c r="G19" s="0" t="n">
        <f aca="false">男子!I28</f>
        <v>0</v>
      </c>
      <c r="H19" s="0" t="n">
        <f aca="false">男子!J28</f>
        <v>0</v>
      </c>
      <c r="I19" s="3" t="n">
        <f aca="false">男子!H28</f>
        <v>0</v>
      </c>
      <c r="J19" s="3" t="n">
        <f aca="false">男子!K28</f>
        <v>0</v>
      </c>
      <c r="K19" s="0" t="n">
        <f aca="false">男子!C29</f>
        <v>0</v>
      </c>
      <c r="L19" s="0" t="n">
        <f aca="false">男子!I29</f>
        <v>0</v>
      </c>
      <c r="M19" s="0" t="n">
        <f aca="false">男子!J29</f>
        <v>0</v>
      </c>
      <c r="N19" s="0" t="n">
        <f aca="false">男子!H29</f>
        <v>0</v>
      </c>
      <c r="O19" s="0" t="n">
        <f aca="false">男子!K29</f>
        <v>0</v>
      </c>
      <c r="P19" s="0" t="n">
        <f aca="false">男子!C30</f>
        <v>0</v>
      </c>
      <c r="Q19" s="0" t="n">
        <f aca="false">男子!I30</f>
        <v>0</v>
      </c>
      <c r="R19" s="0" t="n">
        <f aca="false">男子!J30</f>
        <v>0</v>
      </c>
      <c r="S19" s="3" t="n">
        <f aca="false">男子!H30</f>
        <v>0</v>
      </c>
      <c r="T19" s="0" t="n">
        <f aca="false">男子!K30</f>
        <v>0</v>
      </c>
      <c r="U19" s="0" t="n">
        <f aca="false">男子!C31</f>
        <v>0</v>
      </c>
      <c r="V19" s="0" t="n">
        <f aca="false">男子!I31</f>
        <v>0</v>
      </c>
      <c r="W19" s="0" t="n">
        <f aca="false">男子!J31</f>
        <v>0</v>
      </c>
      <c r="X19" s="3" t="n">
        <f aca="false">男子!H31</f>
        <v>0</v>
      </c>
      <c r="Y19" s="3" t="n">
        <f aca="false">男子!K31</f>
        <v>0</v>
      </c>
      <c r="Z19" s="0" t="n">
        <f aca="false">男子!C32</f>
        <v>0</v>
      </c>
      <c r="AA19" s="0" t="n">
        <f aca="false">男子!I32</f>
        <v>0</v>
      </c>
      <c r="AB19" s="0" t="n">
        <f aca="false">男子!J32</f>
        <v>0</v>
      </c>
      <c r="AC19" s="3" t="n">
        <f aca="false">男子!H32</f>
        <v>0</v>
      </c>
      <c r="AD19" s="3" t="n">
        <f aca="false">男子!K32</f>
        <v>0</v>
      </c>
    </row>
    <row r="20" customFormat="false" ht="13.2" hidden="false" customHeight="false" outlineLevel="0" collapsed="false">
      <c r="B20" s="0" t="n">
        <f aca="false">男子!L27</f>
        <v>0</v>
      </c>
      <c r="C20" s="0" t="n">
        <f aca="false">男子!M27</f>
        <v>0</v>
      </c>
      <c r="D20" s="3" t="n">
        <f aca="false">男子!H27</f>
        <v>0</v>
      </c>
      <c r="E20" s="3" t="n">
        <f aca="false">男子!N27</f>
        <v>0</v>
      </c>
      <c r="G20" s="0" t="n">
        <f aca="false">男子!L28</f>
        <v>0</v>
      </c>
      <c r="H20" s="0" t="n">
        <f aca="false">男子!M28</f>
        <v>0</v>
      </c>
      <c r="I20" s="3" t="n">
        <f aca="false">男子!H28</f>
        <v>0</v>
      </c>
      <c r="J20" s="3" t="n">
        <f aca="false">男子!N28</f>
        <v>0</v>
      </c>
      <c r="L20" s="0" t="n">
        <f aca="false">男子!L29</f>
        <v>0</v>
      </c>
      <c r="M20" s="0" t="n">
        <f aca="false">男子!M29</f>
        <v>0</v>
      </c>
      <c r="N20" s="0" t="n">
        <f aca="false">男子!H29</f>
        <v>0</v>
      </c>
      <c r="O20" s="0" t="n">
        <f aca="false">男子!N29</f>
        <v>0</v>
      </c>
      <c r="Q20" s="0" t="n">
        <f aca="false">男子!L30</f>
        <v>0</v>
      </c>
      <c r="R20" s="0" t="n">
        <f aca="false">男子!M30</f>
        <v>0</v>
      </c>
      <c r="S20" s="3" t="n">
        <f aca="false">男子!H30</f>
        <v>0</v>
      </c>
      <c r="T20" s="0" t="n">
        <f aca="false">男子!N30</f>
        <v>0</v>
      </c>
      <c r="V20" s="0" t="n">
        <f aca="false">男子!L31</f>
        <v>0</v>
      </c>
      <c r="W20" s="0" t="n">
        <f aca="false">男子!M31</f>
        <v>0</v>
      </c>
      <c r="X20" s="3" t="n">
        <f aca="false">男子!H31</f>
        <v>0</v>
      </c>
      <c r="Y20" s="3" t="n">
        <f aca="false">男子!N31</f>
        <v>0</v>
      </c>
      <c r="AA20" s="0" t="n">
        <f aca="false">男子!L32</f>
        <v>0</v>
      </c>
      <c r="AB20" s="0" t="n">
        <f aca="false">男子!M32</f>
        <v>0</v>
      </c>
      <c r="AC20" s="3" t="n">
        <f aca="false">男子!H32</f>
        <v>0</v>
      </c>
      <c r="AD20" s="3" t="n">
        <f aca="false">男子!N32</f>
        <v>0</v>
      </c>
    </row>
    <row r="21" customFormat="false" ht="13.2" hidden="false" customHeight="false" outlineLevel="0" collapsed="false">
      <c r="B21" s="0" t="n">
        <f aca="false">男子!O27</f>
        <v>0</v>
      </c>
      <c r="C21" s="0" t="n">
        <f aca="false">男子!P27</f>
        <v>0</v>
      </c>
      <c r="D21" s="3" t="n">
        <f aca="false">男子!H27</f>
        <v>0</v>
      </c>
      <c r="E21" s="3" t="n">
        <f aca="false">男子!Q27</f>
        <v>0</v>
      </c>
      <c r="G21" s="0" t="n">
        <f aca="false">男子!O28</f>
        <v>0</v>
      </c>
      <c r="H21" s="0" t="n">
        <f aca="false">男子!P28</f>
        <v>0</v>
      </c>
      <c r="I21" s="3" t="n">
        <f aca="false">男子!H28</f>
        <v>0</v>
      </c>
      <c r="J21" s="3" t="n">
        <f aca="false">男子!Q28</f>
        <v>0</v>
      </c>
      <c r="L21" s="0" t="n">
        <f aca="false">男子!O29</f>
        <v>0</v>
      </c>
      <c r="M21" s="0" t="n">
        <f aca="false">男子!P29</f>
        <v>0</v>
      </c>
      <c r="N21" s="0" t="n">
        <f aca="false">男子!H29</f>
        <v>0</v>
      </c>
      <c r="O21" s="0" t="n">
        <f aca="false">男子!Q29</f>
        <v>0</v>
      </c>
      <c r="Q21" s="0" t="n">
        <f aca="false">男子!O30</f>
        <v>0</v>
      </c>
      <c r="R21" s="0" t="n">
        <f aca="false">男子!P30</f>
        <v>0</v>
      </c>
      <c r="S21" s="3" t="n">
        <f aca="false">男子!H30</f>
        <v>0</v>
      </c>
      <c r="T21" s="0" t="n">
        <f aca="false">男子!Q30</f>
        <v>0</v>
      </c>
      <c r="V21" s="0" t="n">
        <f aca="false">男子!O31</f>
        <v>0</v>
      </c>
      <c r="W21" s="0" t="n">
        <f aca="false">男子!P31</f>
        <v>0</v>
      </c>
      <c r="X21" s="3" t="n">
        <f aca="false">男子!H31</f>
        <v>0</v>
      </c>
      <c r="Y21" s="3" t="n">
        <f aca="false">男子!Q31</f>
        <v>0</v>
      </c>
      <c r="AA21" s="0" t="n">
        <f aca="false">男子!O32</f>
        <v>0</v>
      </c>
      <c r="AB21" s="0" t="n">
        <f aca="false">男子!P32</f>
        <v>0</v>
      </c>
      <c r="AC21" s="3" t="n">
        <f aca="false">男子!H32</f>
        <v>0</v>
      </c>
      <c r="AD21" s="3" t="n">
        <f aca="false">男子!Q32</f>
        <v>0</v>
      </c>
    </row>
    <row r="22" customFormat="false" ht="13.2" hidden="false" customHeight="false" outlineLevel="0" collapsed="false">
      <c r="B22" s="0" t="n">
        <f aca="false">男子!R27</f>
        <v>0</v>
      </c>
      <c r="C22" s="0" t="n">
        <f aca="false">男子!S27</f>
        <v>0</v>
      </c>
      <c r="D22" s="3" t="n">
        <f aca="false">男子!H27</f>
        <v>0</v>
      </c>
      <c r="E22" s="3" t="n">
        <f aca="false">男子!T27</f>
        <v>0</v>
      </c>
      <c r="G22" s="0" t="n">
        <f aca="false">男子!R28</f>
        <v>0</v>
      </c>
      <c r="H22" s="0" t="n">
        <f aca="false">男子!S28</f>
        <v>0</v>
      </c>
      <c r="I22" s="3" t="n">
        <f aca="false">男子!H28</f>
        <v>0</v>
      </c>
      <c r="J22" s="3" t="n">
        <f aca="false">男子!T28</f>
        <v>0</v>
      </c>
      <c r="L22" s="0" t="n">
        <f aca="false">男子!R29</f>
        <v>0</v>
      </c>
      <c r="M22" s="0" t="n">
        <f aca="false">男子!S29</f>
        <v>0</v>
      </c>
      <c r="N22" s="3" t="n">
        <f aca="false">男子!H29</f>
        <v>0</v>
      </c>
      <c r="O22" s="3" t="n">
        <f aca="false">男子!T29</f>
        <v>0</v>
      </c>
      <c r="Q22" s="0" t="n">
        <f aca="false">男子!R30</f>
        <v>0</v>
      </c>
      <c r="R22" s="0" t="n">
        <f aca="false">男子!S30</f>
        <v>0</v>
      </c>
      <c r="S22" s="3" t="n">
        <f aca="false">男子!H30</f>
        <v>0</v>
      </c>
      <c r="T22" s="3" t="n">
        <f aca="false">男子!T30</f>
        <v>0</v>
      </c>
      <c r="V22" s="0" t="n">
        <f aca="false">男子!R31</f>
        <v>0</v>
      </c>
      <c r="W22" s="0" t="n">
        <f aca="false">男子!S31</f>
        <v>0</v>
      </c>
      <c r="X22" s="3" t="n">
        <f aca="false">男子!H31</f>
        <v>0</v>
      </c>
      <c r="Y22" s="3" t="n">
        <f aca="false">男子!T31</f>
        <v>0</v>
      </c>
      <c r="AA22" s="0" t="n">
        <f aca="false">男子!R32</f>
        <v>0</v>
      </c>
      <c r="AB22" s="0" t="n">
        <f aca="false">男子!S32</f>
        <v>0</v>
      </c>
      <c r="AC22" s="3" t="n">
        <f aca="false">男子!H32</f>
        <v>0</v>
      </c>
      <c r="AD22" s="3" t="n">
        <f aca="false">男子!T32</f>
        <v>0</v>
      </c>
    </row>
    <row r="23" customFormat="false" ht="13.2" hidden="false" customHeight="false" outlineLevel="0" collapsed="false">
      <c r="B23" s="0" t="n">
        <f aca="false">男子!U27</f>
        <v>0</v>
      </c>
      <c r="C23" s="0" t="n">
        <f aca="false">男子!V27</f>
        <v>0</v>
      </c>
      <c r="D23" s="3" t="n">
        <f aca="false">男子!H27</f>
        <v>0</v>
      </c>
      <c r="E23" s="3" t="n">
        <f aca="false">男子!W27</f>
        <v>0</v>
      </c>
      <c r="G23" s="0" t="n">
        <f aca="false">男子!U28</f>
        <v>0</v>
      </c>
      <c r="H23" s="0" t="n">
        <f aca="false">男子!V28</f>
        <v>0</v>
      </c>
      <c r="I23" s="3" t="n">
        <f aca="false">男子!H28</f>
        <v>0</v>
      </c>
      <c r="J23" s="3" t="n">
        <f aca="false">男子!W28</f>
        <v>0</v>
      </c>
      <c r="L23" s="0" t="n">
        <f aca="false">男子!U29</f>
        <v>0</v>
      </c>
      <c r="M23" s="0" t="n">
        <f aca="false">男子!V29</f>
        <v>0</v>
      </c>
      <c r="N23" s="3" t="n">
        <f aca="false">男子!H29</f>
        <v>0</v>
      </c>
      <c r="O23" s="3" t="n">
        <f aca="false">男子!W29</f>
        <v>0</v>
      </c>
      <c r="Q23" s="0" t="n">
        <f aca="false">男子!U30</f>
        <v>0</v>
      </c>
      <c r="R23" s="0" t="n">
        <f aca="false">男子!V30</f>
        <v>0</v>
      </c>
      <c r="S23" s="3" t="n">
        <f aca="false">男子!H30</f>
        <v>0</v>
      </c>
      <c r="T23" s="3" t="n">
        <f aca="false">男子!W30</f>
        <v>0</v>
      </c>
      <c r="V23" s="0" t="n">
        <f aca="false">男子!U31</f>
        <v>0</v>
      </c>
      <c r="W23" s="0" t="n">
        <f aca="false">男子!V31</f>
        <v>0</v>
      </c>
      <c r="X23" s="3" t="n">
        <f aca="false">男子!H31</f>
        <v>0</v>
      </c>
      <c r="Y23" s="3" t="n">
        <f aca="false">男子!W31</f>
        <v>0</v>
      </c>
      <c r="AA23" s="0" t="n">
        <f aca="false">男子!U32</f>
        <v>0</v>
      </c>
      <c r="AB23" s="0" t="n">
        <f aca="false">男子!V32</f>
        <v>0</v>
      </c>
      <c r="AC23" s="3" t="n">
        <f aca="false">男子!H32</f>
        <v>0</v>
      </c>
      <c r="AD23" s="3" t="n">
        <f aca="false">男子!W32</f>
        <v>0</v>
      </c>
    </row>
    <row r="24" customFormat="false" ht="13.2" hidden="false" customHeight="false" outlineLevel="0" collapsed="false">
      <c r="B24" s="0" t="n">
        <f aca="false">男子!X27</f>
        <v>0</v>
      </c>
      <c r="C24" s="0" t="n">
        <f aca="false">男子!Y27</f>
        <v>0</v>
      </c>
      <c r="D24" s="3" t="n">
        <f aca="false">男子!H27</f>
        <v>0</v>
      </c>
      <c r="E24" s="3" t="n">
        <f aca="false">男子!Z27</f>
        <v>0</v>
      </c>
      <c r="G24" s="0" t="n">
        <f aca="false">男子!X28</f>
        <v>0</v>
      </c>
      <c r="H24" s="0" t="n">
        <f aca="false">男子!Y28</f>
        <v>0</v>
      </c>
      <c r="I24" s="3" t="n">
        <f aca="false">男子!H28</f>
        <v>0</v>
      </c>
      <c r="J24" s="3" t="n">
        <f aca="false">男子!Z28</f>
        <v>0</v>
      </c>
      <c r="L24" s="0" t="n">
        <f aca="false">男子!X29</f>
        <v>0</v>
      </c>
      <c r="M24" s="0" t="n">
        <f aca="false">男子!Y29</f>
        <v>0</v>
      </c>
      <c r="N24" s="3" t="n">
        <f aca="false">男子!H29</f>
        <v>0</v>
      </c>
      <c r="O24" s="3" t="n">
        <f aca="false">男子!Z29</f>
        <v>0</v>
      </c>
      <c r="Q24" s="0" t="n">
        <f aca="false">男子!X30</f>
        <v>0</v>
      </c>
      <c r="R24" s="0" t="n">
        <f aca="false">男子!Y30</f>
        <v>0</v>
      </c>
      <c r="S24" s="3" t="n">
        <f aca="false">男子!H30</f>
        <v>0</v>
      </c>
      <c r="T24" s="3" t="n">
        <f aca="false">男子!Z30</f>
        <v>0</v>
      </c>
      <c r="V24" s="0" t="n">
        <f aca="false">男子!X31</f>
        <v>0</v>
      </c>
      <c r="W24" s="0" t="n">
        <f aca="false">男子!Y31</f>
        <v>0</v>
      </c>
      <c r="X24" s="3" t="n">
        <f aca="false">男子!H31</f>
        <v>0</v>
      </c>
      <c r="Y24" s="3" t="n">
        <f aca="false">男子!Z31</f>
        <v>0</v>
      </c>
      <c r="AA24" s="0" t="n">
        <f aca="false">男子!X32</f>
        <v>0</v>
      </c>
      <c r="AB24" s="0" t="n">
        <f aca="false">男子!Y32</f>
        <v>0</v>
      </c>
      <c r="AC24" s="3" t="n">
        <f aca="false">男子!H32</f>
        <v>0</v>
      </c>
      <c r="AD24" s="3" t="n">
        <f aca="false">男子!Z32</f>
        <v>0</v>
      </c>
    </row>
    <row r="25" customFormat="false" ht="13.2" hidden="false" customHeight="false" outlineLevel="0" collapsed="false">
      <c r="A25" s="0" t="n">
        <f aca="false">男子!C33</f>
        <v>0</v>
      </c>
      <c r="B25" s="0" t="n">
        <f aca="false">男子!I33</f>
        <v>0</v>
      </c>
      <c r="C25" s="0" t="n">
        <f aca="false">男子!J33</f>
        <v>0</v>
      </c>
      <c r="D25" s="3" t="n">
        <f aca="false">男子!H33</f>
        <v>0</v>
      </c>
      <c r="E25" s="3" t="n">
        <f aca="false">男子!K33</f>
        <v>0</v>
      </c>
      <c r="F25" s="0" t="n">
        <f aca="false">男子!C34</f>
        <v>0</v>
      </c>
      <c r="G25" s="0" t="n">
        <f aca="false">男子!I34</f>
        <v>0</v>
      </c>
      <c r="H25" s="0" t="n">
        <f aca="false">男子!J34</f>
        <v>0</v>
      </c>
      <c r="I25" s="3" t="n">
        <f aca="false">男子!H34</f>
        <v>0</v>
      </c>
      <c r="J25" s="3" t="n">
        <f aca="false">男子!K34</f>
        <v>0</v>
      </c>
      <c r="K25" s="0" t="n">
        <f aca="false">男子!C35</f>
        <v>0</v>
      </c>
      <c r="L25" s="0" t="n">
        <f aca="false">男子!I35</f>
        <v>0</v>
      </c>
      <c r="M25" s="0" t="n">
        <f aca="false">男子!J35</f>
        <v>0</v>
      </c>
      <c r="N25" s="0" t="n">
        <f aca="false">男子!H35</f>
        <v>0</v>
      </c>
      <c r="O25" s="0" t="n">
        <f aca="false">男子!K35</f>
        <v>0</v>
      </c>
      <c r="P25" s="0" t="n">
        <f aca="false">男子!C36</f>
        <v>0</v>
      </c>
      <c r="Q25" s="0" t="n">
        <f aca="false">男子!I36</f>
        <v>0</v>
      </c>
      <c r="R25" s="0" t="n">
        <f aca="false">男子!J36</f>
        <v>0</v>
      </c>
      <c r="S25" s="3" t="n">
        <f aca="false">男子!H36</f>
        <v>0</v>
      </c>
      <c r="T25" s="0" t="n">
        <f aca="false">男子!K36</f>
        <v>0</v>
      </c>
      <c r="U25" s="0" t="n">
        <f aca="false">男子!C37</f>
        <v>0</v>
      </c>
      <c r="V25" s="0" t="n">
        <f aca="false">男子!I37</f>
        <v>0</v>
      </c>
      <c r="W25" s="0" t="n">
        <f aca="false">男子!J37</f>
        <v>0</v>
      </c>
      <c r="X25" s="3" t="n">
        <f aca="false">男子!H37</f>
        <v>0</v>
      </c>
      <c r="Y25" s="3" t="n">
        <f aca="false">男子!K37</f>
        <v>0</v>
      </c>
      <c r="Z25" s="0" t="n">
        <f aca="false">男子!C38</f>
        <v>0</v>
      </c>
      <c r="AA25" s="0" t="n">
        <f aca="false">男子!I38</f>
        <v>0</v>
      </c>
      <c r="AB25" s="0" t="n">
        <f aca="false">男子!J38</f>
        <v>0</v>
      </c>
      <c r="AC25" s="3" t="n">
        <f aca="false">男子!H38</f>
        <v>0</v>
      </c>
      <c r="AD25" s="3" t="n">
        <f aca="false">男子!K38</f>
        <v>0</v>
      </c>
    </row>
    <row r="26" customFormat="false" ht="13.2" hidden="false" customHeight="false" outlineLevel="0" collapsed="false">
      <c r="B26" s="0" t="n">
        <f aca="false">男子!L33</f>
        <v>0</v>
      </c>
      <c r="C26" s="0" t="n">
        <f aca="false">男子!M33</f>
        <v>0</v>
      </c>
      <c r="D26" s="3" t="n">
        <f aca="false">男子!H33</f>
        <v>0</v>
      </c>
      <c r="E26" s="3" t="n">
        <f aca="false">男子!N33</f>
        <v>0</v>
      </c>
      <c r="G26" s="0" t="n">
        <f aca="false">男子!L34</f>
        <v>0</v>
      </c>
      <c r="H26" s="0" t="n">
        <f aca="false">男子!M34</f>
        <v>0</v>
      </c>
      <c r="I26" s="3" t="n">
        <f aca="false">男子!H34</f>
        <v>0</v>
      </c>
      <c r="J26" s="3" t="n">
        <f aca="false">男子!N34</f>
        <v>0</v>
      </c>
      <c r="L26" s="0" t="n">
        <f aca="false">男子!L35</f>
        <v>0</v>
      </c>
      <c r="M26" s="0" t="n">
        <f aca="false">男子!M35</f>
        <v>0</v>
      </c>
      <c r="N26" s="0" t="n">
        <f aca="false">男子!H35</f>
        <v>0</v>
      </c>
      <c r="O26" s="0" t="n">
        <f aca="false">男子!N35</f>
        <v>0</v>
      </c>
      <c r="Q26" s="0" t="n">
        <f aca="false">男子!L36</f>
        <v>0</v>
      </c>
      <c r="R26" s="0" t="n">
        <f aca="false">男子!M36</f>
        <v>0</v>
      </c>
      <c r="S26" s="3" t="n">
        <f aca="false">男子!H36</f>
        <v>0</v>
      </c>
      <c r="T26" s="0" t="n">
        <f aca="false">男子!N36</f>
        <v>0</v>
      </c>
      <c r="V26" s="0" t="n">
        <f aca="false">男子!L37</f>
        <v>0</v>
      </c>
      <c r="W26" s="0" t="n">
        <f aca="false">男子!M37</f>
        <v>0</v>
      </c>
      <c r="X26" s="3" t="n">
        <f aca="false">男子!H37</f>
        <v>0</v>
      </c>
      <c r="Y26" s="3" t="n">
        <f aca="false">男子!N37</f>
        <v>0</v>
      </c>
      <c r="AA26" s="0" t="n">
        <f aca="false">男子!L38</f>
        <v>0</v>
      </c>
      <c r="AB26" s="0" t="n">
        <f aca="false">男子!M38</f>
        <v>0</v>
      </c>
      <c r="AC26" s="3" t="n">
        <f aca="false">男子!H38</f>
        <v>0</v>
      </c>
      <c r="AD26" s="3" t="n">
        <f aca="false">男子!N38</f>
        <v>0</v>
      </c>
    </row>
    <row r="27" customFormat="false" ht="13.2" hidden="false" customHeight="false" outlineLevel="0" collapsed="false">
      <c r="B27" s="0" t="n">
        <f aca="false">男子!O33</f>
        <v>0</v>
      </c>
      <c r="C27" s="0" t="n">
        <f aca="false">男子!P33</f>
        <v>0</v>
      </c>
      <c r="D27" s="3" t="n">
        <f aca="false">男子!H33</f>
        <v>0</v>
      </c>
      <c r="E27" s="3" t="n">
        <f aca="false">男子!Q33</f>
        <v>0</v>
      </c>
      <c r="G27" s="0" t="n">
        <f aca="false">男子!O34</f>
        <v>0</v>
      </c>
      <c r="H27" s="0" t="n">
        <f aca="false">男子!P34</f>
        <v>0</v>
      </c>
      <c r="I27" s="3" t="n">
        <f aca="false">男子!H34</f>
        <v>0</v>
      </c>
      <c r="J27" s="3" t="n">
        <f aca="false">男子!Q34</f>
        <v>0</v>
      </c>
      <c r="L27" s="0" t="n">
        <f aca="false">男子!O35</f>
        <v>0</v>
      </c>
      <c r="M27" s="0" t="n">
        <f aca="false">男子!P35</f>
        <v>0</v>
      </c>
      <c r="N27" s="0" t="n">
        <f aca="false">男子!H35</f>
        <v>0</v>
      </c>
      <c r="O27" s="0" t="n">
        <f aca="false">男子!Q35</f>
        <v>0</v>
      </c>
      <c r="Q27" s="0" t="n">
        <f aca="false">男子!O36</f>
        <v>0</v>
      </c>
      <c r="R27" s="0" t="n">
        <f aca="false">男子!P36</f>
        <v>0</v>
      </c>
      <c r="S27" s="3" t="n">
        <f aca="false">男子!H36</f>
        <v>0</v>
      </c>
      <c r="T27" s="0" t="n">
        <f aca="false">男子!Q36</f>
        <v>0</v>
      </c>
      <c r="V27" s="0" t="n">
        <f aca="false">男子!O37</f>
        <v>0</v>
      </c>
      <c r="W27" s="0" t="n">
        <f aca="false">男子!P37</f>
        <v>0</v>
      </c>
      <c r="X27" s="3" t="n">
        <f aca="false">男子!H37</f>
        <v>0</v>
      </c>
      <c r="Y27" s="3" t="n">
        <f aca="false">男子!Q37</f>
        <v>0</v>
      </c>
      <c r="AA27" s="0" t="n">
        <f aca="false">男子!O38</f>
        <v>0</v>
      </c>
      <c r="AB27" s="0" t="n">
        <f aca="false">男子!P38</f>
        <v>0</v>
      </c>
      <c r="AC27" s="3" t="n">
        <f aca="false">男子!H38</f>
        <v>0</v>
      </c>
      <c r="AD27" s="3" t="n">
        <f aca="false">男子!Q38</f>
        <v>0</v>
      </c>
    </row>
    <row r="28" customFormat="false" ht="13.2" hidden="false" customHeight="false" outlineLevel="0" collapsed="false">
      <c r="B28" s="0" t="n">
        <f aca="false">男子!R33</f>
        <v>0</v>
      </c>
      <c r="C28" s="0" t="n">
        <f aca="false">男子!S33</f>
        <v>0</v>
      </c>
      <c r="D28" s="3" t="n">
        <f aca="false">男子!H33</f>
        <v>0</v>
      </c>
      <c r="E28" s="3" t="n">
        <f aca="false">男子!T33</f>
        <v>0</v>
      </c>
      <c r="G28" s="0" t="n">
        <f aca="false">男子!R34</f>
        <v>0</v>
      </c>
      <c r="H28" s="0" t="n">
        <f aca="false">男子!S34</f>
        <v>0</v>
      </c>
      <c r="I28" s="3" t="n">
        <f aca="false">男子!H34</f>
        <v>0</v>
      </c>
      <c r="J28" s="3" t="n">
        <f aca="false">男子!T34</f>
        <v>0</v>
      </c>
      <c r="L28" s="0" t="n">
        <f aca="false">男子!R35</f>
        <v>0</v>
      </c>
      <c r="M28" s="0" t="n">
        <f aca="false">男子!S35</f>
        <v>0</v>
      </c>
      <c r="N28" s="3" t="n">
        <f aca="false">男子!H35</f>
        <v>0</v>
      </c>
      <c r="O28" s="3" t="n">
        <f aca="false">男子!T35</f>
        <v>0</v>
      </c>
      <c r="Q28" s="0" t="n">
        <f aca="false">男子!R36</f>
        <v>0</v>
      </c>
      <c r="R28" s="0" t="n">
        <f aca="false">男子!S36</f>
        <v>0</v>
      </c>
      <c r="S28" s="3" t="n">
        <f aca="false">男子!H36</f>
        <v>0</v>
      </c>
      <c r="T28" s="3" t="n">
        <f aca="false">男子!T36</f>
        <v>0</v>
      </c>
      <c r="V28" s="0" t="n">
        <f aca="false">男子!R37</f>
        <v>0</v>
      </c>
      <c r="W28" s="0" t="n">
        <f aca="false">男子!S37</f>
        <v>0</v>
      </c>
      <c r="X28" s="3" t="n">
        <f aca="false">男子!H37</f>
        <v>0</v>
      </c>
      <c r="Y28" s="3" t="n">
        <f aca="false">男子!T37</f>
        <v>0</v>
      </c>
      <c r="AA28" s="0" t="n">
        <f aca="false">男子!R38</f>
        <v>0</v>
      </c>
      <c r="AB28" s="0" t="n">
        <f aca="false">男子!S38</f>
        <v>0</v>
      </c>
      <c r="AC28" s="3" t="n">
        <f aca="false">男子!H38</f>
        <v>0</v>
      </c>
      <c r="AD28" s="3" t="n">
        <f aca="false">男子!T38</f>
        <v>0</v>
      </c>
    </row>
    <row r="29" customFormat="false" ht="13.2" hidden="false" customHeight="false" outlineLevel="0" collapsed="false">
      <c r="B29" s="0" t="n">
        <f aca="false">男子!U33</f>
        <v>0</v>
      </c>
      <c r="C29" s="0" t="n">
        <f aca="false">男子!V33</f>
        <v>0</v>
      </c>
      <c r="D29" s="3" t="n">
        <f aca="false">男子!H33</f>
        <v>0</v>
      </c>
      <c r="E29" s="3" t="n">
        <f aca="false">男子!W33</f>
        <v>0</v>
      </c>
      <c r="G29" s="0" t="n">
        <f aca="false">男子!U34</f>
        <v>0</v>
      </c>
      <c r="H29" s="0" t="n">
        <f aca="false">男子!V34</f>
        <v>0</v>
      </c>
      <c r="I29" s="3" t="n">
        <f aca="false">男子!H34</f>
        <v>0</v>
      </c>
      <c r="J29" s="3" t="n">
        <f aca="false">男子!W34</f>
        <v>0</v>
      </c>
      <c r="L29" s="0" t="n">
        <f aca="false">男子!U35</f>
        <v>0</v>
      </c>
      <c r="M29" s="0" t="n">
        <f aca="false">男子!V35</f>
        <v>0</v>
      </c>
      <c r="N29" s="3" t="n">
        <f aca="false">男子!H35</f>
        <v>0</v>
      </c>
      <c r="O29" s="3" t="n">
        <f aca="false">男子!W35</f>
        <v>0</v>
      </c>
      <c r="Q29" s="0" t="n">
        <f aca="false">男子!U36</f>
        <v>0</v>
      </c>
      <c r="R29" s="0" t="n">
        <f aca="false">男子!V36</f>
        <v>0</v>
      </c>
      <c r="S29" s="3" t="n">
        <f aca="false">男子!H36</f>
        <v>0</v>
      </c>
      <c r="T29" s="3" t="n">
        <f aca="false">男子!W36</f>
        <v>0</v>
      </c>
      <c r="V29" s="0" t="n">
        <f aca="false">男子!U37</f>
        <v>0</v>
      </c>
      <c r="W29" s="0" t="n">
        <f aca="false">男子!V37</f>
        <v>0</v>
      </c>
      <c r="X29" s="3" t="n">
        <f aca="false">男子!H37</f>
        <v>0</v>
      </c>
      <c r="Y29" s="3" t="n">
        <f aca="false">男子!W37</f>
        <v>0</v>
      </c>
      <c r="AA29" s="0" t="n">
        <f aca="false">男子!U38</f>
        <v>0</v>
      </c>
      <c r="AB29" s="0" t="n">
        <f aca="false">男子!V38</f>
        <v>0</v>
      </c>
      <c r="AC29" s="3" t="n">
        <f aca="false">男子!H38</f>
        <v>0</v>
      </c>
      <c r="AD29" s="3" t="n">
        <f aca="false">男子!W38</f>
        <v>0</v>
      </c>
    </row>
    <row r="30" customFormat="false" ht="13.2" hidden="false" customHeight="false" outlineLevel="0" collapsed="false">
      <c r="B30" s="0" t="n">
        <f aca="false">男子!X33</f>
        <v>0</v>
      </c>
      <c r="C30" s="0" t="n">
        <f aca="false">男子!Y33</f>
        <v>0</v>
      </c>
      <c r="D30" s="3" t="n">
        <f aca="false">男子!H33</f>
        <v>0</v>
      </c>
      <c r="E30" s="3" t="n">
        <f aca="false">男子!Z33</f>
        <v>0</v>
      </c>
      <c r="G30" s="0" t="n">
        <f aca="false">男子!X34</f>
        <v>0</v>
      </c>
      <c r="H30" s="0" t="n">
        <f aca="false">男子!Y34</f>
        <v>0</v>
      </c>
      <c r="I30" s="3" t="n">
        <f aca="false">男子!H34</f>
        <v>0</v>
      </c>
      <c r="J30" s="3" t="n">
        <f aca="false">男子!Z34</f>
        <v>0</v>
      </c>
      <c r="L30" s="0" t="n">
        <f aca="false">男子!X35</f>
        <v>0</v>
      </c>
      <c r="M30" s="0" t="n">
        <f aca="false">男子!Y35</f>
        <v>0</v>
      </c>
      <c r="N30" s="3" t="n">
        <f aca="false">男子!H35</f>
        <v>0</v>
      </c>
      <c r="O30" s="3" t="n">
        <f aca="false">男子!Z35</f>
        <v>0</v>
      </c>
      <c r="Q30" s="0" t="n">
        <f aca="false">男子!X36</f>
        <v>0</v>
      </c>
      <c r="R30" s="0" t="n">
        <f aca="false">男子!Y36</f>
        <v>0</v>
      </c>
      <c r="S30" s="3" t="n">
        <f aca="false">男子!H36</f>
        <v>0</v>
      </c>
      <c r="T30" s="3" t="n">
        <f aca="false">男子!Z36</f>
        <v>0</v>
      </c>
      <c r="V30" s="0" t="n">
        <f aca="false">男子!X37</f>
        <v>0</v>
      </c>
      <c r="W30" s="0" t="n">
        <f aca="false">男子!Y37</f>
        <v>0</v>
      </c>
      <c r="X30" s="3" t="n">
        <f aca="false">男子!H37</f>
        <v>0</v>
      </c>
      <c r="Y30" s="3" t="n">
        <f aca="false">男子!Z37</f>
        <v>0</v>
      </c>
      <c r="AA30" s="0" t="n">
        <f aca="false">男子!X38</f>
        <v>0</v>
      </c>
      <c r="AB30" s="0" t="n">
        <f aca="false">男子!Y38</f>
        <v>0</v>
      </c>
      <c r="AC30" s="3" t="n">
        <f aca="false">男子!H38</f>
        <v>0</v>
      </c>
      <c r="AD30" s="3" t="n">
        <f aca="false">男子!Z38</f>
        <v>0</v>
      </c>
    </row>
    <row r="31" customFormat="false" ht="13.2" hidden="false" customHeight="false" outlineLevel="0" collapsed="false">
      <c r="A31" s="0" t="n">
        <f aca="false">男子!C39</f>
        <v>0</v>
      </c>
      <c r="B31" s="0" t="n">
        <f aca="false">男子!I39</f>
        <v>0</v>
      </c>
      <c r="C31" s="0" t="n">
        <f aca="false">男子!J39</f>
        <v>0</v>
      </c>
      <c r="D31" s="3" t="n">
        <f aca="false">男子!H39</f>
        <v>0</v>
      </c>
      <c r="E31" s="3" t="n">
        <f aca="false">男子!K39</f>
        <v>0</v>
      </c>
      <c r="F31" s="0" t="n">
        <f aca="false">男子!C40</f>
        <v>0</v>
      </c>
      <c r="G31" s="0" t="n">
        <f aca="false">男子!I40</f>
        <v>0</v>
      </c>
      <c r="H31" s="0" t="n">
        <f aca="false">男子!J40</f>
        <v>0</v>
      </c>
      <c r="I31" s="3" t="n">
        <f aca="false">男子!H40</f>
        <v>0</v>
      </c>
      <c r="J31" s="3" t="n">
        <f aca="false">男子!K40</f>
        <v>0</v>
      </c>
      <c r="K31" s="0" t="n">
        <f aca="false">男子!C41</f>
        <v>0</v>
      </c>
      <c r="L31" s="0" t="n">
        <f aca="false">男子!I41</f>
        <v>0</v>
      </c>
      <c r="M31" s="0" t="n">
        <f aca="false">男子!J41</f>
        <v>0</v>
      </c>
      <c r="N31" s="0" t="n">
        <f aca="false">男子!H41</f>
        <v>0</v>
      </c>
      <c r="O31" s="0" t="n">
        <f aca="false">男子!K41</f>
        <v>0</v>
      </c>
      <c r="P31" s="0" t="n">
        <f aca="false">男子!C42</f>
        <v>0</v>
      </c>
      <c r="Q31" s="0" t="n">
        <f aca="false">男子!I42</f>
        <v>0</v>
      </c>
      <c r="R31" s="0" t="n">
        <f aca="false">男子!J42</f>
        <v>0</v>
      </c>
      <c r="S31" s="3" t="n">
        <f aca="false">男子!H42</f>
        <v>0</v>
      </c>
      <c r="T31" s="0" t="n">
        <f aca="false">男子!K42</f>
        <v>0</v>
      </c>
      <c r="U31" s="0" t="n">
        <f aca="false">男子!C43</f>
        <v>0</v>
      </c>
      <c r="V31" s="0" t="n">
        <f aca="false">男子!I43</f>
        <v>0</v>
      </c>
      <c r="W31" s="0" t="n">
        <f aca="false">男子!J43</f>
        <v>0</v>
      </c>
      <c r="X31" s="3" t="n">
        <f aca="false">男子!H43</f>
        <v>0</v>
      </c>
      <c r="Y31" s="3" t="n">
        <f aca="false">男子!K43</f>
        <v>0</v>
      </c>
      <c r="Z31" s="0" t="n">
        <f aca="false">男子!C44</f>
        <v>0</v>
      </c>
      <c r="AA31" s="0" t="n">
        <f aca="false">男子!I44</f>
        <v>0</v>
      </c>
      <c r="AB31" s="0" t="n">
        <f aca="false">男子!J44</f>
        <v>0</v>
      </c>
      <c r="AC31" s="3" t="n">
        <f aca="false">男子!H44</f>
        <v>0</v>
      </c>
      <c r="AD31" s="3" t="n">
        <f aca="false">男子!K44</f>
        <v>0</v>
      </c>
    </row>
    <row r="32" customFormat="false" ht="13.2" hidden="false" customHeight="false" outlineLevel="0" collapsed="false">
      <c r="B32" s="0" t="n">
        <f aca="false">男子!L39</f>
        <v>0</v>
      </c>
      <c r="C32" s="0" t="n">
        <f aca="false">男子!M39</f>
        <v>0</v>
      </c>
      <c r="D32" s="3" t="n">
        <f aca="false">男子!H39</f>
        <v>0</v>
      </c>
      <c r="E32" s="3" t="n">
        <f aca="false">男子!N39</f>
        <v>0</v>
      </c>
      <c r="G32" s="0" t="n">
        <f aca="false">男子!L40</f>
        <v>0</v>
      </c>
      <c r="H32" s="0" t="n">
        <f aca="false">男子!M40</f>
        <v>0</v>
      </c>
      <c r="I32" s="3" t="n">
        <f aca="false">男子!H40</f>
        <v>0</v>
      </c>
      <c r="J32" s="3" t="n">
        <f aca="false">男子!N40</f>
        <v>0</v>
      </c>
      <c r="L32" s="0" t="n">
        <f aca="false">男子!L41</f>
        <v>0</v>
      </c>
      <c r="M32" s="0" t="n">
        <f aca="false">男子!M41</f>
        <v>0</v>
      </c>
      <c r="N32" s="0" t="n">
        <f aca="false">男子!H41</f>
        <v>0</v>
      </c>
      <c r="O32" s="0" t="n">
        <f aca="false">男子!N41</f>
        <v>0</v>
      </c>
      <c r="Q32" s="0" t="n">
        <f aca="false">男子!L42</f>
        <v>0</v>
      </c>
      <c r="R32" s="0" t="n">
        <f aca="false">男子!M42</f>
        <v>0</v>
      </c>
      <c r="S32" s="3" t="n">
        <f aca="false">男子!H42</f>
        <v>0</v>
      </c>
      <c r="T32" s="0" t="n">
        <f aca="false">男子!N42</f>
        <v>0</v>
      </c>
      <c r="V32" s="0" t="n">
        <f aca="false">男子!L43</f>
        <v>0</v>
      </c>
      <c r="W32" s="0" t="n">
        <f aca="false">男子!M43</f>
        <v>0</v>
      </c>
      <c r="X32" s="3" t="n">
        <f aca="false">男子!H43</f>
        <v>0</v>
      </c>
      <c r="Y32" s="3" t="n">
        <f aca="false">男子!N43</f>
        <v>0</v>
      </c>
      <c r="AA32" s="0" t="n">
        <f aca="false">男子!L44</f>
        <v>0</v>
      </c>
      <c r="AB32" s="0" t="n">
        <f aca="false">男子!M44</f>
        <v>0</v>
      </c>
      <c r="AC32" s="3" t="n">
        <f aca="false">男子!H44</f>
        <v>0</v>
      </c>
      <c r="AD32" s="3" t="n">
        <f aca="false">男子!N44</f>
        <v>0</v>
      </c>
    </row>
    <row r="33" customFormat="false" ht="13.2" hidden="false" customHeight="false" outlineLevel="0" collapsed="false">
      <c r="B33" s="0" t="n">
        <f aca="false">男子!O39</f>
        <v>0</v>
      </c>
      <c r="C33" s="0" t="n">
        <f aca="false">男子!P39</f>
        <v>0</v>
      </c>
      <c r="D33" s="3" t="n">
        <f aca="false">男子!H39</f>
        <v>0</v>
      </c>
      <c r="E33" s="3" t="n">
        <f aca="false">男子!Q39</f>
        <v>0</v>
      </c>
      <c r="G33" s="0" t="n">
        <f aca="false">男子!O40</f>
        <v>0</v>
      </c>
      <c r="H33" s="0" t="n">
        <f aca="false">男子!P40</f>
        <v>0</v>
      </c>
      <c r="I33" s="3" t="n">
        <f aca="false">男子!H40</f>
        <v>0</v>
      </c>
      <c r="J33" s="3" t="n">
        <f aca="false">男子!Q40</f>
        <v>0</v>
      </c>
      <c r="L33" s="0" t="n">
        <f aca="false">男子!O41</f>
        <v>0</v>
      </c>
      <c r="M33" s="0" t="n">
        <f aca="false">男子!P41</f>
        <v>0</v>
      </c>
      <c r="N33" s="0" t="n">
        <f aca="false">男子!H41</f>
        <v>0</v>
      </c>
      <c r="O33" s="0" t="n">
        <f aca="false">男子!Q41</f>
        <v>0</v>
      </c>
      <c r="Q33" s="0" t="n">
        <f aca="false">男子!O42</f>
        <v>0</v>
      </c>
      <c r="R33" s="0" t="n">
        <f aca="false">男子!P42</f>
        <v>0</v>
      </c>
      <c r="S33" s="3" t="n">
        <f aca="false">男子!H42</f>
        <v>0</v>
      </c>
      <c r="T33" s="0" t="n">
        <f aca="false">男子!Q42</f>
        <v>0</v>
      </c>
      <c r="V33" s="0" t="n">
        <f aca="false">男子!O43</f>
        <v>0</v>
      </c>
      <c r="W33" s="0" t="n">
        <f aca="false">男子!P43</f>
        <v>0</v>
      </c>
      <c r="X33" s="3" t="n">
        <f aca="false">男子!H43</f>
        <v>0</v>
      </c>
      <c r="Y33" s="3" t="n">
        <f aca="false">男子!Q43</f>
        <v>0</v>
      </c>
      <c r="AA33" s="0" t="n">
        <f aca="false">男子!O44</f>
        <v>0</v>
      </c>
      <c r="AB33" s="0" t="n">
        <f aca="false">男子!P44</f>
        <v>0</v>
      </c>
      <c r="AC33" s="3" t="n">
        <f aca="false">男子!H44</f>
        <v>0</v>
      </c>
      <c r="AD33" s="3" t="n">
        <f aca="false">男子!Q44</f>
        <v>0</v>
      </c>
    </row>
    <row r="34" customFormat="false" ht="13.2" hidden="false" customHeight="false" outlineLevel="0" collapsed="false">
      <c r="B34" s="0" t="n">
        <f aca="false">男子!R39</f>
        <v>0</v>
      </c>
      <c r="C34" s="0" t="n">
        <f aca="false">男子!S39</f>
        <v>0</v>
      </c>
      <c r="D34" s="3" t="n">
        <f aca="false">男子!H39</f>
        <v>0</v>
      </c>
      <c r="E34" s="3" t="n">
        <f aca="false">男子!T39</f>
        <v>0</v>
      </c>
      <c r="G34" s="0" t="n">
        <f aca="false">男子!R40</f>
        <v>0</v>
      </c>
      <c r="H34" s="0" t="n">
        <f aca="false">男子!S40</f>
        <v>0</v>
      </c>
      <c r="I34" s="3" t="n">
        <f aca="false">男子!H40</f>
        <v>0</v>
      </c>
      <c r="J34" s="3" t="n">
        <f aca="false">男子!T40</f>
        <v>0</v>
      </c>
      <c r="L34" s="0" t="n">
        <f aca="false">男子!R41</f>
        <v>0</v>
      </c>
      <c r="M34" s="0" t="n">
        <f aca="false">男子!S41</f>
        <v>0</v>
      </c>
      <c r="N34" s="3" t="n">
        <f aca="false">男子!H41</f>
        <v>0</v>
      </c>
      <c r="O34" s="3" t="n">
        <f aca="false">男子!T41</f>
        <v>0</v>
      </c>
      <c r="Q34" s="0" t="n">
        <f aca="false">男子!R42</f>
        <v>0</v>
      </c>
      <c r="R34" s="0" t="n">
        <f aca="false">男子!S42</f>
        <v>0</v>
      </c>
      <c r="S34" s="3" t="n">
        <f aca="false">男子!H42</f>
        <v>0</v>
      </c>
      <c r="T34" s="3" t="n">
        <f aca="false">男子!T42</f>
        <v>0</v>
      </c>
      <c r="V34" s="0" t="n">
        <f aca="false">男子!R43</f>
        <v>0</v>
      </c>
      <c r="W34" s="0" t="n">
        <f aca="false">男子!S43</f>
        <v>0</v>
      </c>
      <c r="X34" s="3" t="n">
        <f aca="false">男子!H43</f>
        <v>0</v>
      </c>
      <c r="Y34" s="3" t="n">
        <f aca="false">男子!T43</f>
        <v>0</v>
      </c>
      <c r="AA34" s="0" t="n">
        <f aca="false">男子!R44</f>
        <v>0</v>
      </c>
      <c r="AB34" s="0" t="n">
        <f aca="false">男子!S44</f>
        <v>0</v>
      </c>
      <c r="AC34" s="3" t="n">
        <f aca="false">男子!H44</f>
        <v>0</v>
      </c>
      <c r="AD34" s="3" t="n">
        <f aca="false">男子!T44</f>
        <v>0</v>
      </c>
    </row>
    <row r="35" customFormat="false" ht="13.2" hidden="false" customHeight="false" outlineLevel="0" collapsed="false">
      <c r="B35" s="0" t="n">
        <f aca="false">男子!U39</f>
        <v>0</v>
      </c>
      <c r="C35" s="0" t="n">
        <f aca="false">男子!V39</f>
        <v>0</v>
      </c>
      <c r="D35" s="3" t="n">
        <f aca="false">男子!H39</f>
        <v>0</v>
      </c>
      <c r="E35" s="3" t="n">
        <f aca="false">男子!W39</f>
        <v>0</v>
      </c>
      <c r="G35" s="0" t="n">
        <f aca="false">男子!U40</f>
        <v>0</v>
      </c>
      <c r="H35" s="0" t="n">
        <f aca="false">男子!V40</f>
        <v>0</v>
      </c>
      <c r="I35" s="3" t="n">
        <f aca="false">男子!H40</f>
        <v>0</v>
      </c>
      <c r="J35" s="3" t="n">
        <f aca="false">男子!W40</f>
        <v>0</v>
      </c>
      <c r="L35" s="0" t="n">
        <f aca="false">男子!U41</f>
        <v>0</v>
      </c>
      <c r="M35" s="0" t="n">
        <f aca="false">男子!V41</f>
        <v>0</v>
      </c>
      <c r="N35" s="3" t="n">
        <f aca="false">男子!H41</f>
        <v>0</v>
      </c>
      <c r="O35" s="3" t="n">
        <f aca="false">男子!W41</f>
        <v>0</v>
      </c>
      <c r="Q35" s="0" t="n">
        <f aca="false">男子!U42</f>
        <v>0</v>
      </c>
      <c r="R35" s="0" t="n">
        <f aca="false">男子!V42</f>
        <v>0</v>
      </c>
      <c r="S35" s="3" t="n">
        <f aca="false">男子!H42</f>
        <v>0</v>
      </c>
      <c r="T35" s="3" t="n">
        <f aca="false">男子!W42</f>
        <v>0</v>
      </c>
      <c r="V35" s="0" t="n">
        <f aca="false">男子!U43</f>
        <v>0</v>
      </c>
      <c r="W35" s="0" t="n">
        <f aca="false">男子!V43</f>
        <v>0</v>
      </c>
      <c r="X35" s="3" t="n">
        <f aca="false">男子!H43</f>
        <v>0</v>
      </c>
      <c r="Y35" s="3" t="n">
        <f aca="false">男子!W43</f>
        <v>0</v>
      </c>
      <c r="AA35" s="0" t="n">
        <f aca="false">男子!U44</f>
        <v>0</v>
      </c>
      <c r="AB35" s="0" t="n">
        <f aca="false">男子!V44</f>
        <v>0</v>
      </c>
      <c r="AC35" s="3" t="n">
        <f aca="false">男子!H44</f>
        <v>0</v>
      </c>
      <c r="AD35" s="3" t="n">
        <f aca="false">男子!W44</f>
        <v>0</v>
      </c>
    </row>
    <row r="36" customFormat="false" ht="13.2" hidden="false" customHeight="false" outlineLevel="0" collapsed="false">
      <c r="B36" s="0" t="n">
        <f aca="false">男子!X39</f>
        <v>0</v>
      </c>
      <c r="C36" s="0" t="n">
        <f aca="false">男子!Y39</f>
        <v>0</v>
      </c>
      <c r="D36" s="3" t="n">
        <f aca="false">男子!H39</f>
        <v>0</v>
      </c>
      <c r="E36" s="3" t="n">
        <f aca="false">男子!Z39</f>
        <v>0</v>
      </c>
      <c r="G36" s="0" t="n">
        <f aca="false">男子!X40</f>
        <v>0</v>
      </c>
      <c r="H36" s="0" t="n">
        <f aca="false">男子!Y40</f>
        <v>0</v>
      </c>
      <c r="I36" s="3" t="n">
        <f aca="false">男子!H40</f>
        <v>0</v>
      </c>
      <c r="J36" s="3" t="n">
        <f aca="false">男子!Z40</f>
        <v>0</v>
      </c>
      <c r="L36" s="0" t="n">
        <f aca="false">男子!X41</f>
        <v>0</v>
      </c>
      <c r="M36" s="0" t="n">
        <f aca="false">男子!Y41</f>
        <v>0</v>
      </c>
      <c r="N36" s="3" t="n">
        <f aca="false">男子!H41</f>
        <v>0</v>
      </c>
      <c r="O36" s="3" t="n">
        <f aca="false">男子!Z41</f>
        <v>0</v>
      </c>
      <c r="Q36" s="0" t="n">
        <f aca="false">男子!X42</f>
        <v>0</v>
      </c>
      <c r="R36" s="0" t="n">
        <f aca="false">男子!Y42</f>
        <v>0</v>
      </c>
      <c r="S36" s="3" t="n">
        <f aca="false">男子!H42</f>
        <v>0</v>
      </c>
      <c r="T36" s="3" t="n">
        <f aca="false">男子!Z42</f>
        <v>0</v>
      </c>
      <c r="V36" s="0" t="n">
        <f aca="false">男子!X43</f>
        <v>0</v>
      </c>
      <c r="W36" s="0" t="n">
        <f aca="false">男子!Y43</f>
        <v>0</v>
      </c>
      <c r="X36" s="3" t="n">
        <f aca="false">男子!H43</f>
        <v>0</v>
      </c>
      <c r="Y36" s="3" t="n">
        <f aca="false">男子!Z43</f>
        <v>0</v>
      </c>
      <c r="AA36" s="0" t="n">
        <f aca="false">男子!X44</f>
        <v>0</v>
      </c>
      <c r="AB36" s="0" t="n">
        <f aca="false">男子!Y44</f>
        <v>0</v>
      </c>
      <c r="AC36" s="3" t="n">
        <f aca="false">男子!H44</f>
        <v>0</v>
      </c>
      <c r="AD36" s="3" t="n">
        <f aca="false">男子!Z44</f>
        <v>0</v>
      </c>
    </row>
    <row r="37" customFormat="false" ht="13.2" hidden="false" customHeight="false" outlineLevel="0" collapsed="false">
      <c r="A37" s="0" t="n">
        <f aca="false">男子!C45</f>
        <v>0</v>
      </c>
      <c r="B37" s="0" t="n">
        <f aca="false">男子!I45</f>
        <v>0</v>
      </c>
      <c r="C37" s="0" t="n">
        <f aca="false">男子!J45</f>
        <v>0</v>
      </c>
      <c r="D37" s="3" t="n">
        <f aca="false">男子!H45</f>
        <v>0</v>
      </c>
      <c r="E37" s="3" t="n">
        <f aca="false">男子!K45</f>
        <v>0</v>
      </c>
      <c r="F37" s="0" t="n">
        <f aca="false">男子!C46</f>
        <v>0</v>
      </c>
      <c r="G37" s="0" t="n">
        <f aca="false">男子!I46</f>
        <v>0</v>
      </c>
      <c r="H37" s="0" t="n">
        <f aca="false">男子!J46</f>
        <v>0</v>
      </c>
      <c r="I37" s="3" t="n">
        <f aca="false">男子!H46</f>
        <v>0</v>
      </c>
      <c r="J37" s="3" t="n">
        <f aca="false">男子!K46</f>
        <v>0</v>
      </c>
      <c r="K37" s="0" t="n">
        <f aca="false">男子!C47</f>
        <v>0</v>
      </c>
      <c r="L37" s="0" t="n">
        <f aca="false">男子!I47</f>
        <v>0</v>
      </c>
      <c r="M37" s="0" t="n">
        <f aca="false">男子!J47</f>
        <v>0</v>
      </c>
      <c r="N37" s="0" t="n">
        <f aca="false">男子!H47</f>
        <v>0</v>
      </c>
      <c r="O37" s="0" t="n">
        <f aca="false">男子!K47</f>
        <v>0</v>
      </c>
      <c r="P37" s="0" t="n">
        <f aca="false">男子!C48</f>
        <v>0</v>
      </c>
      <c r="Q37" s="0" t="n">
        <f aca="false">男子!I48</f>
        <v>0</v>
      </c>
      <c r="R37" s="0" t="n">
        <f aca="false">男子!J48</f>
        <v>0</v>
      </c>
      <c r="S37" s="3" t="n">
        <f aca="false">男子!H48</f>
        <v>0</v>
      </c>
      <c r="T37" s="0" t="n">
        <f aca="false">男子!K48</f>
        <v>0</v>
      </c>
      <c r="U37" s="0" t="n">
        <f aca="false">男子!C49</f>
        <v>0</v>
      </c>
      <c r="V37" s="0" t="n">
        <f aca="false">男子!I49</f>
        <v>0</v>
      </c>
      <c r="W37" s="0" t="n">
        <f aca="false">男子!J49</f>
        <v>0</v>
      </c>
      <c r="X37" s="3" t="n">
        <f aca="false">男子!H49</f>
        <v>0</v>
      </c>
      <c r="Y37" s="3" t="n">
        <f aca="false">男子!K49</f>
        <v>0</v>
      </c>
      <c r="Z37" s="0" t="n">
        <f aca="false">男子!C50</f>
        <v>0</v>
      </c>
      <c r="AA37" s="0" t="n">
        <f aca="false">男子!I50</f>
        <v>0</v>
      </c>
      <c r="AB37" s="0" t="n">
        <f aca="false">男子!J50</f>
        <v>0</v>
      </c>
      <c r="AC37" s="3" t="n">
        <f aca="false">男子!H50</f>
        <v>0</v>
      </c>
      <c r="AD37" s="3" t="n">
        <f aca="false">男子!K50</f>
        <v>0</v>
      </c>
    </row>
    <row r="38" customFormat="false" ht="13.2" hidden="false" customHeight="false" outlineLevel="0" collapsed="false">
      <c r="B38" s="0" t="n">
        <f aca="false">男子!L45</f>
        <v>0</v>
      </c>
      <c r="C38" s="0" t="n">
        <f aca="false">男子!M45</f>
        <v>0</v>
      </c>
      <c r="D38" s="3" t="n">
        <f aca="false">男子!H45</f>
        <v>0</v>
      </c>
      <c r="E38" s="3" t="n">
        <f aca="false">男子!N45</f>
        <v>0</v>
      </c>
      <c r="G38" s="0" t="n">
        <f aca="false">男子!L46</f>
        <v>0</v>
      </c>
      <c r="H38" s="0" t="n">
        <f aca="false">男子!M46</f>
        <v>0</v>
      </c>
      <c r="I38" s="3" t="n">
        <f aca="false">男子!H46</f>
        <v>0</v>
      </c>
      <c r="J38" s="3" t="n">
        <f aca="false">男子!N46</f>
        <v>0</v>
      </c>
      <c r="L38" s="0" t="n">
        <f aca="false">男子!L47</f>
        <v>0</v>
      </c>
      <c r="M38" s="0" t="n">
        <f aca="false">男子!M47</f>
        <v>0</v>
      </c>
      <c r="N38" s="0" t="n">
        <f aca="false">男子!H47</f>
        <v>0</v>
      </c>
      <c r="O38" s="0" t="n">
        <f aca="false">男子!N47</f>
        <v>0</v>
      </c>
      <c r="Q38" s="0" t="n">
        <f aca="false">男子!L48</f>
        <v>0</v>
      </c>
      <c r="R38" s="0" t="n">
        <f aca="false">男子!M48</f>
        <v>0</v>
      </c>
      <c r="S38" s="3" t="n">
        <f aca="false">男子!H48</f>
        <v>0</v>
      </c>
      <c r="T38" s="0" t="n">
        <f aca="false">男子!N48</f>
        <v>0</v>
      </c>
      <c r="V38" s="0" t="n">
        <f aca="false">男子!L49</f>
        <v>0</v>
      </c>
      <c r="W38" s="0" t="n">
        <f aca="false">男子!M49</f>
        <v>0</v>
      </c>
      <c r="X38" s="3" t="n">
        <f aca="false">男子!H49</f>
        <v>0</v>
      </c>
      <c r="Y38" s="3" t="n">
        <f aca="false">男子!N49</f>
        <v>0</v>
      </c>
      <c r="AA38" s="0" t="n">
        <f aca="false">男子!L50</f>
        <v>0</v>
      </c>
      <c r="AB38" s="0" t="n">
        <f aca="false">男子!M50</f>
        <v>0</v>
      </c>
      <c r="AC38" s="3" t="n">
        <f aca="false">男子!H50</f>
        <v>0</v>
      </c>
      <c r="AD38" s="3" t="n">
        <f aca="false">男子!N50</f>
        <v>0</v>
      </c>
    </row>
    <row r="39" customFormat="false" ht="13.2" hidden="false" customHeight="false" outlineLevel="0" collapsed="false">
      <c r="B39" s="0" t="n">
        <f aca="false">男子!O45</f>
        <v>0</v>
      </c>
      <c r="C39" s="0" t="n">
        <f aca="false">男子!P45</f>
        <v>0</v>
      </c>
      <c r="D39" s="3" t="n">
        <f aca="false">男子!H45</f>
        <v>0</v>
      </c>
      <c r="E39" s="3" t="n">
        <f aca="false">男子!Q45</f>
        <v>0</v>
      </c>
      <c r="G39" s="0" t="n">
        <f aca="false">男子!O46</f>
        <v>0</v>
      </c>
      <c r="H39" s="0" t="n">
        <f aca="false">男子!P46</f>
        <v>0</v>
      </c>
      <c r="I39" s="3" t="n">
        <f aca="false">男子!H46</f>
        <v>0</v>
      </c>
      <c r="J39" s="3" t="n">
        <f aca="false">男子!Q46</f>
        <v>0</v>
      </c>
      <c r="L39" s="0" t="n">
        <f aca="false">男子!O47</f>
        <v>0</v>
      </c>
      <c r="M39" s="0" t="n">
        <f aca="false">男子!P47</f>
        <v>0</v>
      </c>
      <c r="N39" s="0" t="n">
        <f aca="false">男子!H47</f>
        <v>0</v>
      </c>
      <c r="O39" s="0" t="n">
        <f aca="false">男子!Q47</f>
        <v>0</v>
      </c>
      <c r="Q39" s="0" t="n">
        <f aca="false">男子!O48</f>
        <v>0</v>
      </c>
      <c r="R39" s="0" t="n">
        <f aca="false">男子!P48</f>
        <v>0</v>
      </c>
      <c r="S39" s="3" t="n">
        <f aca="false">男子!H48</f>
        <v>0</v>
      </c>
      <c r="T39" s="0" t="n">
        <f aca="false">男子!Q48</f>
        <v>0</v>
      </c>
      <c r="V39" s="0" t="n">
        <f aca="false">男子!O49</f>
        <v>0</v>
      </c>
      <c r="W39" s="0" t="n">
        <f aca="false">男子!P49</f>
        <v>0</v>
      </c>
      <c r="X39" s="3" t="n">
        <f aca="false">男子!H49</f>
        <v>0</v>
      </c>
      <c r="Y39" s="3" t="n">
        <f aca="false">男子!Q49</f>
        <v>0</v>
      </c>
      <c r="AA39" s="0" t="n">
        <f aca="false">男子!O50</f>
        <v>0</v>
      </c>
      <c r="AB39" s="0" t="n">
        <f aca="false">男子!P50</f>
        <v>0</v>
      </c>
      <c r="AC39" s="3" t="n">
        <f aca="false">男子!H50</f>
        <v>0</v>
      </c>
      <c r="AD39" s="3" t="n">
        <f aca="false">男子!Q50</f>
        <v>0</v>
      </c>
    </row>
    <row r="40" customFormat="false" ht="13.2" hidden="false" customHeight="false" outlineLevel="0" collapsed="false">
      <c r="B40" s="0" t="n">
        <f aca="false">男子!R45</f>
        <v>0</v>
      </c>
      <c r="C40" s="0" t="n">
        <f aca="false">男子!S45</f>
        <v>0</v>
      </c>
      <c r="D40" s="3" t="n">
        <f aca="false">男子!H45</f>
        <v>0</v>
      </c>
      <c r="E40" s="3" t="n">
        <f aca="false">男子!T45</f>
        <v>0</v>
      </c>
      <c r="G40" s="0" t="n">
        <f aca="false">男子!R46</f>
        <v>0</v>
      </c>
      <c r="H40" s="0" t="n">
        <f aca="false">男子!S46</f>
        <v>0</v>
      </c>
      <c r="I40" s="3" t="n">
        <f aca="false">男子!H46</f>
        <v>0</v>
      </c>
      <c r="J40" s="3" t="n">
        <f aca="false">男子!T46</f>
        <v>0</v>
      </c>
      <c r="L40" s="0" t="n">
        <f aca="false">男子!R47</f>
        <v>0</v>
      </c>
      <c r="M40" s="0" t="n">
        <f aca="false">男子!S47</f>
        <v>0</v>
      </c>
      <c r="N40" s="3" t="n">
        <f aca="false">男子!H47</f>
        <v>0</v>
      </c>
      <c r="O40" s="3" t="n">
        <f aca="false">男子!T47</f>
        <v>0</v>
      </c>
      <c r="Q40" s="0" t="n">
        <f aca="false">男子!R48</f>
        <v>0</v>
      </c>
      <c r="R40" s="0" t="n">
        <f aca="false">男子!S48</f>
        <v>0</v>
      </c>
      <c r="S40" s="3" t="n">
        <f aca="false">男子!H48</f>
        <v>0</v>
      </c>
      <c r="T40" s="3" t="n">
        <f aca="false">男子!T48</f>
        <v>0</v>
      </c>
      <c r="V40" s="0" t="n">
        <f aca="false">男子!R49</f>
        <v>0</v>
      </c>
      <c r="W40" s="0" t="n">
        <f aca="false">男子!S49</f>
        <v>0</v>
      </c>
      <c r="X40" s="3" t="n">
        <f aca="false">男子!H49</f>
        <v>0</v>
      </c>
      <c r="Y40" s="3" t="n">
        <f aca="false">男子!T49</f>
        <v>0</v>
      </c>
      <c r="AA40" s="0" t="n">
        <f aca="false">男子!R50</f>
        <v>0</v>
      </c>
      <c r="AB40" s="0" t="n">
        <f aca="false">男子!S50</f>
        <v>0</v>
      </c>
      <c r="AC40" s="3" t="n">
        <f aca="false">男子!H50</f>
        <v>0</v>
      </c>
      <c r="AD40" s="3" t="n">
        <f aca="false">男子!T50</f>
        <v>0</v>
      </c>
    </row>
    <row r="41" customFormat="false" ht="13.2" hidden="false" customHeight="false" outlineLevel="0" collapsed="false">
      <c r="B41" s="0" t="n">
        <f aca="false">男子!U45</f>
        <v>0</v>
      </c>
      <c r="C41" s="0" t="n">
        <f aca="false">男子!V45</f>
        <v>0</v>
      </c>
      <c r="D41" s="3" t="n">
        <f aca="false">男子!H45</f>
        <v>0</v>
      </c>
      <c r="E41" s="3" t="n">
        <f aca="false">男子!W45</f>
        <v>0</v>
      </c>
      <c r="G41" s="0" t="n">
        <f aca="false">男子!U46</f>
        <v>0</v>
      </c>
      <c r="H41" s="0" t="n">
        <f aca="false">男子!V46</f>
        <v>0</v>
      </c>
      <c r="I41" s="3" t="n">
        <f aca="false">男子!H46</f>
        <v>0</v>
      </c>
      <c r="J41" s="3" t="n">
        <f aca="false">男子!W46</f>
        <v>0</v>
      </c>
      <c r="L41" s="0" t="n">
        <f aca="false">男子!U47</f>
        <v>0</v>
      </c>
      <c r="M41" s="0" t="n">
        <f aca="false">男子!V47</f>
        <v>0</v>
      </c>
      <c r="N41" s="3" t="n">
        <f aca="false">男子!H47</f>
        <v>0</v>
      </c>
      <c r="O41" s="3" t="n">
        <f aca="false">男子!W47</f>
        <v>0</v>
      </c>
      <c r="Q41" s="0" t="n">
        <f aca="false">男子!U48</f>
        <v>0</v>
      </c>
      <c r="R41" s="0" t="n">
        <f aca="false">男子!V48</f>
        <v>0</v>
      </c>
      <c r="S41" s="3" t="n">
        <f aca="false">男子!H48</f>
        <v>0</v>
      </c>
      <c r="T41" s="3" t="n">
        <f aca="false">男子!W48</f>
        <v>0</v>
      </c>
      <c r="V41" s="0" t="n">
        <f aca="false">男子!U49</f>
        <v>0</v>
      </c>
      <c r="W41" s="0" t="n">
        <f aca="false">男子!V49</f>
        <v>0</v>
      </c>
      <c r="X41" s="3" t="n">
        <f aca="false">男子!H49</f>
        <v>0</v>
      </c>
      <c r="Y41" s="3" t="n">
        <f aca="false">男子!W49</f>
        <v>0</v>
      </c>
      <c r="AA41" s="0" t="n">
        <f aca="false">男子!U50</f>
        <v>0</v>
      </c>
      <c r="AB41" s="0" t="n">
        <f aca="false">男子!V50</f>
        <v>0</v>
      </c>
      <c r="AC41" s="3" t="n">
        <f aca="false">男子!H50</f>
        <v>0</v>
      </c>
      <c r="AD41" s="3" t="n">
        <f aca="false">男子!W50</f>
        <v>0</v>
      </c>
    </row>
    <row r="42" customFormat="false" ht="13.2" hidden="false" customHeight="false" outlineLevel="0" collapsed="false">
      <c r="B42" s="0" t="n">
        <f aca="false">男子!X45</f>
        <v>0</v>
      </c>
      <c r="C42" s="0" t="n">
        <f aca="false">男子!Y45</f>
        <v>0</v>
      </c>
      <c r="D42" s="3" t="n">
        <f aca="false">男子!H45</f>
        <v>0</v>
      </c>
      <c r="E42" s="3" t="n">
        <f aca="false">男子!Z45</f>
        <v>0</v>
      </c>
      <c r="G42" s="0" t="n">
        <f aca="false">男子!X46</f>
        <v>0</v>
      </c>
      <c r="H42" s="0" t="n">
        <f aca="false">男子!Y46</f>
        <v>0</v>
      </c>
      <c r="I42" s="3" t="n">
        <f aca="false">男子!H46</f>
        <v>0</v>
      </c>
      <c r="J42" s="3" t="n">
        <f aca="false">男子!Z46</f>
        <v>0</v>
      </c>
      <c r="L42" s="0" t="n">
        <f aca="false">男子!X47</f>
        <v>0</v>
      </c>
      <c r="M42" s="0" t="n">
        <f aca="false">男子!Y47</f>
        <v>0</v>
      </c>
      <c r="N42" s="3" t="n">
        <f aca="false">男子!H47</f>
        <v>0</v>
      </c>
      <c r="O42" s="3" t="n">
        <f aca="false">男子!Z47</f>
        <v>0</v>
      </c>
      <c r="Q42" s="0" t="n">
        <f aca="false">男子!X48</f>
        <v>0</v>
      </c>
      <c r="R42" s="0" t="n">
        <f aca="false">男子!Y48</f>
        <v>0</v>
      </c>
      <c r="S42" s="3" t="n">
        <f aca="false">男子!H48</f>
        <v>0</v>
      </c>
      <c r="T42" s="3" t="n">
        <f aca="false">男子!Z48</f>
        <v>0</v>
      </c>
      <c r="V42" s="0" t="n">
        <f aca="false">男子!X49</f>
        <v>0</v>
      </c>
      <c r="W42" s="0" t="n">
        <f aca="false">男子!Y49</f>
        <v>0</v>
      </c>
      <c r="X42" s="3" t="n">
        <f aca="false">男子!H49</f>
        <v>0</v>
      </c>
      <c r="Y42" s="3" t="n">
        <f aca="false">男子!Z49</f>
        <v>0</v>
      </c>
      <c r="AA42" s="0" t="n">
        <f aca="false">男子!X50</f>
        <v>0</v>
      </c>
      <c r="AB42" s="0" t="n">
        <f aca="false">男子!Y50</f>
        <v>0</v>
      </c>
      <c r="AC42" s="3" t="n">
        <f aca="false">男子!H50</f>
        <v>0</v>
      </c>
      <c r="AD42" s="3" t="n">
        <f aca="false">男子!Z50</f>
        <v>0</v>
      </c>
    </row>
    <row r="43" customFormat="false" ht="13.2" hidden="false" customHeight="false" outlineLevel="0" collapsed="false">
      <c r="A43" s="0" t="n">
        <f aca="false">男子!C51</f>
        <v>0</v>
      </c>
      <c r="B43" s="0" t="n">
        <f aca="false">男子!I51</f>
        <v>0</v>
      </c>
      <c r="C43" s="0" t="n">
        <f aca="false">男子!J51</f>
        <v>0</v>
      </c>
      <c r="D43" s="3" t="n">
        <f aca="false">男子!H51</f>
        <v>0</v>
      </c>
      <c r="E43" s="3" t="n">
        <f aca="false">男子!K51</f>
        <v>0</v>
      </c>
      <c r="F43" s="0" t="n">
        <f aca="false">男子!C52</f>
        <v>0</v>
      </c>
      <c r="G43" s="0" t="n">
        <f aca="false">男子!I52</f>
        <v>0</v>
      </c>
      <c r="H43" s="0" t="n">
        <f aca="false">男子!J52</f>
        <v>0</v>
      </c>
      <c r="I43" s="3" t="n">
        <f aca="false">男子!H52</f>
        <v>0</v>
      </c>
      <c r="J43" s="3" t="n">
        <f aca="false">男子!K52</f>
        <v>0</v>
      </c>
      <c r="K43" s="0" t="n">
        <f aca="false">男子!C53</f>
        <v>0</v>
      </c>
      <c r="L43" s="0" t="n">
        <f aca="false">男子!I53</f>
        <v>0</v>
      </c>
      <c r="M43" s="0" t="n">
        <f aca="false">男子!J53</f>
        <v>0</v>
      </c>
      <c r="N43" s="0" t="n">
        <f aca="false">男子!H53</f>
        <v>0</v>
      </c>
      <c r="O43" s="0" t="n">
        <f aca="false">男子!K53</f>
        <v>0</v>
      </c>
      <c r="P43" s="0" t="n">
        <f aca="false">男子!C54</f>
        <v>0</v>
      </c>
      <c r="Q43" s="0" t="n">
        <f aca="false">男子!I54</f>
        <v>0</v>
      </c>
      <c r="R43" s="0" t="n">
        <f aca="false">男子!J54</f>
        <v>0</v>
      </c>
      <c r="S43" s="3" t="n">
        <f aca="false">男子!H54</f>
        <v>0</v>
      </c>
      <c r="T43" s="0" t="n">
        <f aca="false">男子!K54</f>
        <v>0</v>
      </c>
      <c r="U43" s="0" t="n">
        <f aca="false">男子!C55</f>
        <v>0</v>
      </c>
      <c r="V43" s="0" t="n">
        <f aca="false">男子!I55</f>
        <v>0</v>
      </c>
      <c r="W43" s="0" t="n">
        <f aca="false">男子!J55</f>
        <v>0</v>
      </c>
      <c r="X43" s="3" t="n">
        <f aca="false">男子!H55</f>
        <v>0</v>
      </c>
      <c r="Y43" s="3" t="n">
        <f aca="false">男子!K55</f>
        <v>0</v>
      </c>
      <c r="Z43" s="0" t="n">
        <f aca="false">男子!C56</f>
        <v>0</v>
      </c>
      <c r="AA43" s="0" t="n">
        <f aca="false">男子!I56</f>
        <v>0</v>
      </c>
      <c r="AB43" s="0" t="n">
        <f aca="false">男子!J56</f>
        <v>0</v>
      </c>
      <c r="AC43" s="3" t="n">
        <f aca="false">男子!H56</f>
        <v>0</v>
      </c>
      <c r="AD43" s="3" t="n">
        <f aca="false">男子!K56</f>
        <v>0</v>
      </c>
    </row>
    <row r="44" customFormat="false" ht="13.2" hidden="false" customHeight="false" outlineLevel="0" collapsed="false">
      <c r="B44" s="0" t="n">
        <f aca="false">男子!L51</f>
        <v>0</v>
      </c>
      <c r="C44" s="0" t="n">
        <f aca="false">男子!M51</f>
        <v>0</v>
      </c>
      <c r="D44" s="3" t="n">
        <f aca="false">男子!H51</f>
        <v>0</v>
      </c>
      <c r="E44" s="3" t="n">
        <f aca="false">男子!N51</f>
        <v>0</v>
      </c>
      <c r="G44" s="0" t="n">
        <f aca="false">男子!L52</f>
        <v>0</v>
      </c>
      <c r="H44" s="0" t="n">
        <f aca="false">男子!M52</f>
        <v>0</v>
      </c>
      <c r="I44" s="3" t="n">
        <f aca="false">男子!H52</f>
        <v>0</v>
      </c>
      <c r="J44" s="3" t="n">
        <f aca="false">男子!N52</f>
        <v>0</v>
      </c>
      <c r="L44" s="0" t="n">
        <f aca="false">男子!L53</f>
        <v>0</v>
      </c>
      <c r="M44" s="0" t="n">
        <f aca="false">男子!M53</f>
        <v>0</v>
      </c>
      <c r="N44" s="0" t="n">
        <f aca="false">男子!H53</f>
        <v>0</v>
      </c>
      <c r="O44" s="0" t="n">
        <f aca="false">男子!N53</f>
        <v>0</v>
      </c>
      <c r="Q44" s="0" t="n">
        <f aca="false">男子!L54</f>
        <v>0</v>
      </c>
      <c r="R44" s="0" t="n">
        <f aca="false">男子!M54</f>
        <v>0</v>
      </c>
      <c r="S44" s="3" t="n">
        <f aca="false">男子!H54</f>
        <v>0</v>
      </c>
      <c r="T44" s="0" t="n">
        <f aca="false">男子!N54</f>
        <v>0</v>
      </c>
      <c r="V44" s="0" t="n">
        <f aca="false">男子!L55</f>
        <v>0</v>
      </c>
      <c r="W44" s="0" t="n">
        <f aca="false">男子!M55</f>
        <v>0</v>
      </c>
      <c r="X44" s="3" t="n">
        <f aca="false">男子!H55</f>
        <v>0</v>
      </c>
      <c r="Y44" s="3" t="n">
        <f aca="false">男子!N55</f>
        <v>0</v>
      </c>
      <c r="AA44" s="0" t="n">
        <f aca="false">男子!L56</f>
        <v>0</v>
      </c>
      <c r="AB44" s="0" t="n">
        <f aca="false">男子!M56</f>
        <v>0</v>
      </c>
      <c r="AC44" s="3" t="n">
        <f aca="false">男子!H56</f>
        <v>0</v>
      </c>
      <c r="AD44" s="3" t="n">
        <f aca="false">男子!N56</f>
        <v>0</v>
      </c>
    </row>
    <row r="45" customFormat="false" ht="13.2" hidden="false" customHeight="false" outlineLevel="0" collapsed="false">
      <c r="B45" s="0" t="n">
        <f aca="false">男子!O51</f>
        <v>0</v>
      </c>
      <c r="C45" s="0" t="n">
        <f aca="false">男子!P51</f>
        <v>0</v>
      </c>
      <c r="D45" s="3" t="n">
        <f aca="false">男子!H51</f>
        <v>0</v>
      </c>
      <c r="E45" s="3" t="n">
        <f aca="false">男子!Q51</f>
        <v>0</v>
      </c>
      <c r="G45" s="0" t="n">
        <f aca="false">男子!O52</f>
        <v>0</v>
      </c>
      <c r="H45" s="0" t="n">
        <f aca="false">男子!P52</f>
        <v>0</v>
      </c>
      <c r="I45" s="3" t="n">
        <f aca="false">男子!H52</f>
        <v>0</v>
      </c>
      <c r="J45" s="3" t="n">
        <f aca="false">男子!Q52</f>
        <v>0</v>
      </c>
      <c r="L45" s="0" t="n">
        <f aca="false">男子!O53</f>
        <v>0</v>
      </c>
      <c r="M45" s="0" t="n">
        <f aca="false">男子!P53</f>
        <v>0</v>
      </c>
      <c r="N45" s="0" t="n">
        <f aca="false">男子!H53</f>
        <v>0</v>
      </c>
      <c r="O45" s="0" t="n">
        <f aca="false">男子!Q53</f>
        <v>0</v>
      </c>
      <c r="Q45" s="0" t="n">
        <f aca="false">男子!O54</f>
        <v>0</v>
      </c>
      <c r="R45" s="0" t="n">
        <f aca="false">男子!P54</f>
        <v>0</v>
      </c>
      <c r="S45" s="3" t="n">
        <f aca="false">男子!H54</f>
        <v>0</v>
      </c>
      <c r="T45" s="0" t="n">
        <f aca="false">男子!Q54</f>
        <v>0</v>
      </c>
      <c r="V45" s="0" t="n">
        <f aca="false">男子!O55</f>
        <v>0</v>
      </c>
      <c r="W45" s="0" t="n">
        <f aca="false">男子!P55</f>
        <v>0</v>
      </c>
      <c r="X45" s="3" t="n">
        <f aca="false">男子!H55</f>
        <v>0</v>
      </c>
      <c r="Y45" s="3" t="n">
        <f aca="false">男子!Q55</f>
        <v>0</v>
      </c>
      <c r="AA45" s="0" t="n">
        <f aca="false">男子!O56</f>
        <v>0</v>
      </c>
      <c r="AB45" s="0" t="n">
        <f aca="false">男子!P56</f>
        <v>0</v>
      </c>
      <c r="AC45" s="3" t="n">
        <f aca="false">男子!H56</f>
        <v>0</v>
      </c>
      <c r="AD45" s="3" t="n">
        <f aca="false">男子!Q56</f>
        <v>0</v>
      </c>
    </row>
    <row r="46" customFormat="false" ht="13.2" hidden="false" customHeight="false" outlineLevel="0" collapsed="false">
      <c r="B46" s="0" t="n">
        <f aca="false">男子!R51</f>
        <v>0</v>
      </c>
      <c r="C46" s="0" t="n">
        <f aca="false">男子!S51</f>
        <v>0</v>
      </c>
      <c r="D46" s="3" t="n">
        <f aca="false">男子!H51</f>
        <v>0</v>
      </c>
      <c r="E46" s="3" t="n">
        <f aca="false">男子!T51</f>
        <v>0</v>
      </c>
      <c r="G46" s="0" t="n">
        <f aca="false">男子!R52</f>
        <v>0</v>
      </c>
      <c r="H46" s="0" t="n">
        <f aca="false">男子!S52</f>
        <v>0</v>
      </c>
      <c r="I46" s="3" t="n">
        <f aca="false">男子!H52</f>
        <v>0</v>
      </c>
      <c r="J46" s="3" t="n">
        <f aca="false">男子!T52</f>
        <v>0</v>
      </c>
      <c r="L46" s="0" t="n">
        <f aca="false">男子!R53</f>
        <v>0</v>
      </c>
      <c r="M46" s="0" t="n">
        <f aca="false">男子!S53</f>
        <v>0</v>
      </c>
      <c r="N46" s="3" t="n">
        <f aca="false">男子!H53</f>
        <v>0</v>
      </c>
      <c r="O46" s="3" t="n">
        <f aca="false">男子!T53</f>
        <v>0</v>
      </c>
      <c r="Q46" s="0" t="n">
        <f aca="false">男子!R54</f>
        <v>0</v>
      </c>
      <c r="R46" s="0" t="n">
        <f aca="false">男子!S54</f>
        <v>0</v>
      </c>
      <c r="S46" s="3" t="n">
        <f aca="false">男子!H54</f>
        <v>0</v>
      </c>
      <c r="T46" s="3" t="n">
        <f aca="false">男子!T54</f>
        <v>0</v>
      </c>
      <c r="V46" s="0" t="n">
        <f aca="false">男子!R55</f>
        <v>0</v>
      </c>
      <c r="W46" s="0" t="n">
        <f aca="false">男子!S55</f>
        <v>0</v>
      </c>
      <c r="X46" s="3" t="n">
        <f aca="false">男子!H55</f>
        <v>0</v>
      </c>
      <c r="Y46" s="3" t="n">
        <f aca="false">男子!T55</f>
        <v>0</v>
      </c>
      <c r="AA46" s="0" t="n">
        <f aca="false">男子!R56</f>
        <v>0</v>
      </c>
      <c r="AB46" s="0" t="n">
        <f aca="false">男子!S56</f>
        <v>0</v>
      </c>
      <c r="AC46" s="3" t="n">
        <f aca="false">男子!H56</f>
        <v>0</v>
      </c>
      <c r="AD46" s="3" t="n">
        <f aca="false">男子!T56</f>
        <v>0</v>
      </c>
    </row>
    <row r="47" customFormat="false" ht="13.2" hidden="false" customHeight="false" outlineLevel="0" collapsed="false">
      <c r="B47" s="0" t="n">
        <f aca="false">男子!U51</f>
        <v>0</v>
      </c>
      <c r="C47" s="0" t="n">
        <f aca="false">男子!V51</f>
        <v>0</v>
      </c>
      <c r="D47" s="3" t="n">
        <f aca="false">男子!H51</f>
        <v>0</v>
      </c>
      <c r="E47" s="3" t="n">
        <f aca="false">男子!W51</f>
        <v>0</v>
      </c>
      <c r="G47" s="0" t="n">
        <f aca="false">男子!U52</f>
        <v>0</v>
      </c>
      <c r="H47" s="0" t="n">
        <f aca="false">男子!V52</f>
        <v>0</v>
      </c>
      <c r="I47" s="3" t="n">
        <f aca="false">男子!H52</f>
        <v>0</v>
      </c>
      <c r="J47" s="3" t="n">
        <f aca="false">男子!W52</f>
        <v>0</v>
      </c>
      <c r="L47" s="0" t="n">
        <f aca="false">男子!U53</f>
        <v>0</v>
      </c>
      <c r="M47" s="0" t="n">
        <f aca="false">男子!V53</f>
        <v>0</v>
      </c>
      <c r="N47" s="3" t="n">
        <f aca="false">男子!H53</f>
        <v>0</v>
      </c>
      <c r="O47" s="3" t="n">
        <f aca="false">男子!W53</f>
        <v>0</v>
      </c>
      <c r="Q47" s="0" t="n">
        <f aca="false">男子!U54</f>
        <v>0</v>
      </c>
      <c r="R47" s="0" t="n">
        <f aca="false">男子!V54</f>
        <v>0</v>
      </c>
      <c r="S47" s="3" t="n">
        <f aca="false">男子!H54</f>
        <v>0</v>
      </c>
      <c r="T47" s="3" t="n">
        <f aca="false">男子!W54</f>
        <v>0</v>
      </c>
      <c r="V47" s="0" t="n">
        <f aca="false">男子!U55</f>
        <v>0</v>
      </c>
      <c r="W47" s="0" t="n">
        <f aca="false">男子!V55</f>
        <v>0</v>
      </c>
      <c r="X47" s="3" t="n">
        <f aca="false">男子!H55</f>
        <v>0</v>
      </c>
      <c r="Y47" s="3" t="n">
        <f aca="false">男子!W55</f>
        <v>0</v>
      </c>
      <c r="AA47" s="0" t="n">
        <f aca="false">男子!U56</f>
        <v>0</v>
      </c>
      <c r="AB47" s="0" t="n">
        <f aca="false">男子!V56</f>
        <v>0</v>
      </c>
      <c r="AC47" s="3" t="n">
        <f aca="false">男子!H56</f>
        <v>0</v>
      </c>
      <c r="AD47" s="3" t="n">
        <f aca="false">男子!W56</f>
        <v>0</v>
      </c>
    </row>
    <row r="48" customFormat="false" ht="13.2" hidden="false" customHeight="false" outlineLevel="0" collapsed="false">
      <c r="B48" s="0" t="n">
        <f aca="false">男子!X51</f>
        <v>0</v>
      </c>
      <c r="C48" s="0" t="n">
        <f aca="false">男子!Y51</f>
        <v>0</v>
      </c>
      <c r="D48" s="3" t="n">
        <f aca="false">男子!H51</f>
        <v>0</v>
      </c>
      <c r="E48" s="3" t="n">
        <f aca="false">男子!Z51</f>
        <v>0</v>
      </c>
      <c r="G48" s="0" t="n">
        <f aca="false">男子!X52</f>
        <v>0</v>
      </c>
      <c r="H48" s="0" t="n">
        <f aca="false">男子!Y52</f>
        <v>0</v>
      </c>
      <c r="I48" s="3" t="n">
        <f aca="false">男子!H52</f>
        <v>0</v>
      </c>
      <c r="J48" s="3" t="n">
        <f aca="false">男子!Z52</f>
        <v>0</v>
      </c>
      <c r="L48" s="0" t="n">
        <f aca="false">男子!X53</f>
        <v>0</v>
      </c>
      <c r="M48" s="0" t="n">
        <f aca="false">男子!Y53</f>
        <v>0</v>
      </c>
      <c r="N48" s="3" t="n">
        <f aca="false">男子!H53</f>
        <v>0</v>
      </c>
      <c r="O48" s="3" t="n">
        <f aca="false">男子!Z53</f>
        <v>0</v>
      </c>
      <c r="Q48" s="0" t="n">
        <f aca="false">男子!X54</f>
        <v>0</v>
      </c>
      <c r="R48" s="0" t="n">
        <f aca="false">男子!Y54</f>
        <v>0</v>
      </c>
      <c r="S48" s="3" t="n">
        <f aca="false">男子!H54</f>
        <v>0</v>
      </c>
      <c r="T48" s="3" t="n">
        <f aca="false">男子!Z54</f>
        <v>0</v>
      </c>
      <c r="V48" s="0" t="n">
        <f aca="false">男子!X55</f>
        <v>0</v>
      </c>
      <c r="W48" s="0" t="n">
        <f aca="false">男子!Y55</f>
        <v>0</v>
      </c>
      <c r="X48" s="3" t="n">
        <f aca="false">男子!H55</f>
        <v>0</v>
      </c>
      <c r="Y48" s="3" t="n">
        <f aca="false">男子!Z55</f>
        <v>0</v>
      </c>
      <c r="AA48" s="0" t="n">
        <f aca="false">男子!X56</f>
        <v>0</v>
      </c>
      <c r="AB48" s="0" t="n">
        <f aca="false">男子!Y56</f>
        <v>0</v>
      </c>
      <c r="AC48" s="3" t="n">
        <f aca="false">男子!H56</f>
        <v>0</v>
      </c>
      <c r="AD48" s="3" t="n">
        <f aca="false">男子!Z56</f>
        <v>0</v>
      </c>
    </row>
    <row r="49" customFormat="false" ht="13.2" hidden="false" customHeight="false" outlineLevel="0" collapsed="false">
      <c r="A49" s="0" t="n">
        <f aca="false">男子!C57</f>
        <v>0</v>
      </c>
      <c r="B49" s="0" t="n">
        <f aca="false">男子!I57</f>
        <v>0</v>
      </c>
      <c r="C49" s="0" t="n">
        <f aca="false">男子!J57</f>
        <v>0</v>
      </c>
      <c r="D49" s="3" t="n">
        <f aca="false">男子!H57</f>
        <v>0</v>
      </c>
      <c r="E49" s="3" t="n">
        <f aca="false">男子!K57</f>
        <v>0</v>
      </c>
      <c r="F49" s="0" t="n">
        <f aca="false">男子!C58</f>
        <v>0</v>
      </c>
      <c r="G49" s="0" t="n">
        <f aca="false">男子!I58</f>
        <v>0</v>
      </c>
      <c r="H49" s="0" t="n">
        <f aca="false">男子!J58</f>
        <v>0</v>
      </c>
      <c r="I49" s="3" t="n">
        <f aca="false">男子!H58</f>
        <v>0</v>
      </c>
      <c r="J49" s="3" t="n">
        <f aca="false">男子!K58</f>
        <v>0</v>
      </c>
      <c r="K49" s="0" t="n">
        <f aca="false">男子!C59</f>
        <v>0</v>
      </c>
      <c r="L49" s="0" t="n">
        <f aca="false">男子!I59</f>
        <v>0</v>
      </c>
      <c r="M49" s="0" t="n">
        <f aca="false">男子!J59</f>
        <v>0</v>
      </c>
      <c r="N49" s="0" t="n">
        <f aca="false">男子!H59</f>
        <v>0</v>
      </c>
      <c r="O49" s="0" t="n">
        <f aca="false">男子!K59</f>
        <v>0</v>
      </c>
      <c r="P49" s="0" t="n">
        <f aca="false">男子!C60</f>
        <v>0</v>
      </c>
      <c r="Q49" s="0" t="n">
        <f aca="false">男子!I60</f>
        <v>0</v>
      </c>
      <c r="R49" s="0" t="n">
        <f aca="false">男子!J60</f>
        <v>0</v>
      </c>
      <c r="S49" s="3" t="n">
        <f aca="false">男子!H60</f>
        <v>0</v>
      </c>
      <c r="T49" s="0" t="n">
        <f aca="false">男子!K60</f>
        <v>0</v>
      </c>
      <c r="U49" s="0" t="n">
        <f aca="false">男子!C61</f>
        <v>0</v>
      </c>
      <c r="V49" s="0" t="n">
        <f aca="false">男子!I61</f>
        <v>0</v>
      </c>
      <c r="W49" s="0" t="n">
        <f aca="false">男子!J61</f>
        <v>0</v>
      </c>
      <c r="X49" s="3" t="n">
        <f aca="false">男子!H61</f>
        <v>0</v>
      </c>
      <c r="Y49" s="3" t="n">
        <f aca="false">男子!K61</f>
        <v>0</v>
      </c>
      <c r="Z49" s="0" t="n">
        <f aca="false">男子!C62</f>
        <v>0</v>
      </c>
      <c r="AA49" s="0" t="n">
        <f aca="false">男子!I62</f>
        <v>0</v>
      </c>
      <c r="AB49" s="0" t="n">
        <f aca="false">男子!J62</f>
        <v>0</v>
      </c>
      <c r="AC49" s="3" t="n">
        <f aca="false">男子!H62</f>
        <v>0</v>
      </c>
      <c r="AD49" s="3" t="n">
        <f aca="false">男子!K62</f>
        <v>0</v>
      </c>
    </row>
    <row r="50" customFormat="false" ht="13.2" hidden="false" customHeight="false" outlineLevel="0" collapsed="false">
      <c r="B50" s="0" t="n">
        <f aca="false">男子!L57</f>
        <v>0</v>
      </c>
      <c r="C50" s="0" t="n">
        <f aca="false">男子!M57</f>
        <v>0</v>
      </c>
      <c r="D50" s="3" t="n">
        <f aca="false">男子!H57</f>
        <v>0</v>
      </c>
      <c r="E50" s="3" t="n">
        <f aca="false">男子!N57</f>
        <v>0</v>
      </c>
      <c r="G50" s="0" t="n">
        <f aca="false">男子!L58</f>
        <v>0</v>
      </c>
      <c r="H50" s="0" t="n">
        <f aca="false">男子!M58</f>
        <v>0</v>
      </c>
      <c r="I50" s="3" t="n">
        <f aca="false">男子!H58</f>
        <v>0</v>
      </c>
      <c r="J50" s="3" t="n">
        <f aca="false">男子!N58</f>
        <v>0</v>
      </c>
      <c r="L50" s="0" t="n">
        <f aca="false">男子!L59</f>
        <v>0</v>
      </c>
      <c r="M50" s="0" t="n">
        <f aca="false">男子!M59</f>
        <v>0</v>
      </c>
      <c r="N50" s="0" t="n">
        <f aca="false">男子!H59</f>
        <v>0</v>
      </c>
      <c r="O50" s="0" t="n">
        <f aca="false">男子!N59</f>
        <v>0</v>
      </c>
      <c r="Q50" s="0" t="n">
        <f aca="false">男子!L60</f>
        <v>0</v>
      </c>
      <c r="R50" s="0" t="n">
        <f aca="false">男子!M60</f>
        <v>0</v>
      </c>
      <c r="S50" s="3" t="n">
        <f aca="false">男子!H60</f>
        <v>0</v>
      </c>
      <c r="T50" s="0" t="n">
        <f aca="false">男子!N60</f>
        <v>0</v>
      </c>
      <c r="V50" s="0" t="n">
        <f aca="false">男子!L61</f>
        <v>0</v>
      </c>
      <c r="W50" s="0" t="n">
        <f aca="false">男子!M61</f>
        <v>0</v>
      </c>
      <c r="X50" s="3" t="n">
        <f aca="false">男子!H61</f>
        <v>0</v>
      </c>
      <c r="Y50" s="3" t="n">
        <f aca="false">男子!N61</f>
        <v>0</v>
      </c>
      <c r="AA50" s="0" t="n">
        <f aca="false">男子!L62</f>
        <v>0</v>
      </c>
      <c r="AB50" s="0" t="n">
        <f aca="false">男子!M62</f>
        <v>0</v>
      </c>
      <c r="AC50" s="3" t="n">
        <f aca="false">男子!H62</f>
        <v>0</v>
      </c>
      <c r="AD50" s="3" t="n">
        <f aca="false">男子!N62</f>
        <v>0</v>
      </c>
    </row>
    <row r="51" customFormat="false" ht="13.2" hidden="false" customHeight="false" outlineLevel="0" collapsed="false">
      <c r="B51" s="0" t="n">
        <f aca="false">男子!O57</f>
        <v>0</v>
      </c>
      <c r="C51" s="0" t="n">
        <f aca="false">男子!P57</f>
        <v>0</v>
      </c>
      <c r="D51" s="3" t="n">
        <f aca="false">男子!H57</f>
        <v>0</v>
      </c>
      <c r="E51" s="3" t="n">
        <f aca="false">男子!Q57</f>
        <v>0</v>
      </c>
      <c r="G51" s="0" t="n">
        <f aca="false">男子!O58</f>
        <v>0</v>
      </c>
      <c r="H51" s="0" t="n">
        <f aca="false">男子!P58</f>
        <v>0</v>
      </c>
      <c r="I51" s="3" t="n">
        <f aca="false">男子!H58</f>
        <v>0</v>
      </c>
      <c r="J51" s="3" t="n">
        <f aca="false">男子!Q58</f>
        <v>0</v>
      </c>
      <c r="L51" s="0" t="n">
        <f aca="false">男子!O59</f>
        <v>0</v>
      </c>
      <c r="M51" s="0" t="n">
        <f aca="false">男子!P59</f>
        <v>0</v>
      </c>
      <c r="N51" s="0" t="n">
        <f aca="false">男子!H59</f>
        <v>0</v>
      </c>
      <c r="O51" s="0" t="n">
        <f aca="false">男子!Q59</f>
        <v>0</v>
      </c>
      <c r="Q51" s="0" t="n">
        <f aca="false">男子!O60</f>
        <v>0</v>
      </c>
      <c r="R51" s="0" t="n">
        <f aca="false">男子!P60</f>
        <v>0</v>
      </c>
      <c r="S51" s="3" t="n">
        <f aca="false">男子!H60</f>
        <v>0</v>
      </c>
      <c r="T51" s="0" t="n">
        <f aca="false">男子!Q60</f>
        <v>0</v>
      </c>
      <c r="V51" s="0" t="n">
        <f aca="false">男子!O61</f>
        <v>0</v>
      </c>
      <c r="W51" s="0" t="n">
        <f aca="false">男子!P61</f>
        <v>0</v>
      </c>
      <c r="X51" s="3" t="n">
        <f aca="false">男子!H61</f>
        <v>0</v>
      </c>
      <c r="Y51" s="3" t="n">
        <f aca="false">男子!Q61</f>
        <v>0</v>
      </c>
      <c r="AA51" s="0" t="n">
        <f aca="false">男子!O62</f>
        <v>0</v>
      </c>
      <c r="AB51" s="0" t="n">
        <f aca="false">男子!P62</f>
        <v>0</v>
      </c>
      <c r="AC51" s="3" t="n">
        <f aca="false">男子!H62</f>
        <v>0</v>
      </c>
      <c r="AD51" s="3" t="n">
        <f aca="false">男子!Q62</f>
        <v>0</v>
      </c>
    </row>
    <row r="52" customFormat="false" ht="13.2" hidden="false" customHeight="false" outlineLevel="0" collapsed="false">
      <c r="B52" s="0" t="n">
        <f aca="false">男子!R57</f>
        <v>0</v>
      </c>
      <c r="C52" s="0" t="n">
        <f aca="false">男子!S57</f>
        <v>0</v>
      </c>
      <c r="D52" s="3" t="n">
        <f aca="false">男子!H57</f>
        <v>0</v>
      </c>
      <c r="E52" s="3" t="n">
        <f aca="false">男子!T57</f>
        <v>0</v>
      </c>
      <c r="G52" s="0" t="n">
        <f aca="false">男子!R58</f>
        <v>0</v>
      </c>
      <c r="H52" s="0" t="n">
        <f aca="false">男子!S58</f>
        <v>0</v>
      </c>
      <c r="I52" s="3" t="n">
        <f aca="false">男子!H58</f>
        <v>0</v>
      </c>
      <c r="J52" s="3" t="n">
        <f aca="false">男子!T58</f>
        <v>0</v>
      </c>
      <c r="L52" s="0" t="n">
        <f aca="false">男子!R59</f>
        <v>0</v>
      </c>
      <c r="M52" s="0" t="n">
        <f aca="false">男子!S59</f>
        <v>0</v>
      </c>
      <c r="N52" s="3" t="n">
        <f aca="false">男子!H59</f>
        <v>0</v>
      </c>
      <c r="O52" s="3" t="n">
        <f aca="false">男子!T59</f>
        <v>0</v>
      </c>
      <c r="Q52" s="0" t="n">
        <f aca="false">男子!R60</f>
        <v>0</v>
      </c>
      <c r="R52" s="0" t="n">
        <f aca="false">男子!S60</f>
        <v>0</v>
      </c>
      <c r="S52" s="3" t="n">
        <f aca="false">男子!H60</f>
        <v>0</v>
      </c>
      <c r="T52" s="3" t="n">
        <f aca="false">男子!T60</f>
        <v>0</v>
      </c>
      <c r="V52" s="0" t="n">
        <f aca="false">男子!R61</f>
        <v>0</v>
      </c>
      <c r="W52" s="0" t="n">
        <f aca="false">男子!S61</f>
        <v>0</v>
      </c>
      <c r="X52" s="3" t="n">
        <f aca="false">男子!H61</f>
        <v>0</v>
      </c>
      <c r="Y52" s="3" t="n">
        <f aca="false">男子!T61</f>
        <v>0</v>
      </c>
      <c r="AA52" s="0" t="n">
        <f aca="false">男子!R62</f>
        <v>0</v>
      </c>
      <c r="AB52" s="0" t="n">
        <f aca="false">男子!S62</f>
        <v>0</v>
      </c>
      <c r="AC52" s="3" t="n">
        <f aca="false">男子!H62</f>
        <v>0</v>
      </c>
      <c r="AD52" s="3" t="n">
        <f aca="false">男子!T62</f>
        <v>0</v>
      </c>
    </row>
    <row r="53" customFormat="false" ht="13.2" hidden="false" customHeight="false" outlineLevel="0" collapsed="false">
      <c r="B53" s="0" t="n">
        <f aca="false">男子!U57</f>
        <v>0</v>
      </c>
      <c r="C53" s="0" t="n">
        <f aca="false">男子!V57</f>
        <v>0</v>
      </c>
      <c r="D53" s="3" t="n">
        <f aca="false">男子!H57</f>
        <v>0</v>
      </c>
      <c r="E53" s="3" t="n">
        <f aca="false">男子!W57</f>
        <v>0</v>
      </c>
      <c r="G53" s="0" t="n">
        <f aca="false">男子!U58</f>
        <v>0</v>
      </c>
      <c r="H53" s="0" t="n">
        <f aca="false">男子!V58</f>
        <v>0</v>
      </c>
      <c r="I53" s="3" t="n">
        <f aca="false">男子!H58</f>
        <v>0</v>
      </c>
      <c r="J53" s="3" t="n">
        <f aca="false">男子!W58</f>
        <v>0</v>
      </c>
      <c r="L53" s="0" t="n">
        <f aca="false">男子!U59</f>
        <v>0</v>
      </c>
      <c r="M53" s="0" t="n">
        <f aca="false">男子!V59</f>
        <v>0</v>
      </c>
      <c r="N53" s="3" t="n">
        <f aca="false">男子!H59</f>
        <v>0</v>
      </c>
      <c r="O53" s="3" t="n">
        <f aca="false">男子!W59</f>
        <v>0</v>
      </c>
      <c r="Q53" s="0" t="n">
        <f aca="false">男子!U60</f>
        <v>0</v>
      </c>
      <c r="R53" s="0" t="n">
        <f aca="false">男子!V60</f>
        <v>0</v>
      </c>
      <c r="S53" s="3" t="n">
        <f aca="false">男子!H60</f>
        <v>0</v>
      </c>
      <c r="T53" s="3" t="n">
        <f aca="false">男子!W60</f>
        <v>0</v>
      </c>
      <c r="V53" s="0" t="n">
        <f aca="false">男子!U61</f>
        <v>0</v>
      </c>
      <c r="W53" s="0" t="n">
        <f aca="false">男子!V61</f>
        <v>0</v>
      </c>
      <c r="X53" s="3" t="n">
        <f aca="false">男子!H61</f>
        <v>0</v>
      </c>
      <c r="Y53" s="3" t="n">
        <f aca="false">男子!W61</f>
        <v>0</v>
      </c>
      <c r="AA53" s="0" t="n">
        <f aca="false">男子!U62</f>
        <v>0</v>
      </c>
      <c r="AB53" s="0" t="n">
        <f aca="false">男子!V62</f>
        <v>0</v>
      </c>
      <c r="AC53" s="3" t="n">
        <f aca="false">男子!H62</f>
        <v>0</v>
      </c>
      <c r="AD53" s="3" t="n">
        <f aca="false">男子!W62</f>
        <v>0</v>
      </c>
    </row>
    <row r="54" customFormat="false" ht="13.2" hidden="false" customHeight="false" outlineLevel="0" collapsed="false">
      <c r="B54" s="0" t="n">
        <f aca="false">男子!X57</f>
        <v>0</v>
      </c>
      <c r="C54" s="0" t="n">
        <f aca="false">男子!Y57</f>
        <v>0</v>
      </c>
      <c r="D54" s="3" t="n">
        <f aca="false">男子!H57</f>
        <v>0</v>
      </c>
      <c r="E54" s="3" t="n">
        <f aca="false">男子!Z57</f>
        <v>0</v>
      </c>
      <c r="G54" s="0" t="n">
        <f aca="false">男子!X58</f>
        <v>0</v>
      </c>
      <c r="H54" s="0" t="n">
        <f aca="false">男子!Y58</f>
        <v>0</v>
      </c>
      <c r="I54" s="3" t="n">
        <f aca="false">男子!H58</f>
        <v>0</v>
      </c>
      <c r="J54" s="3" t="n">
        <f aca="false">男子!Z58</f>
        <v>0</v>
      </c>
      <c r="L54" s="0" t="n">
        <f aca="false">男子!X59</f>
        <v>0</v>
      </c>
      <c r="M54" s="0" t="n">
        <f aca="false">男子!Y59</f>
        <v>0</v>
      </c>
      <c r="N54" s="3" t="n">
        <f aca="false">男子!H59</f>
        <v>0</v>
      </c>
      <c r="O54" s="3" t="n">
        <f aca="false">男子!Z59</f>
        <v>0</v>
      </c>
      <c r="Q54" s="0" t="n">
        <f aca="false">男子!X60</f>
        <v>0</v>
      </c>
      <c r="R54" s="0" t="n">
        <f aca="false">男子!Y60</f>
        <v>0</v>
      </c>
      <c r="S54" s="3" t="n">
        <f aca="false">男子!H60</f>
        <v>0</v>
      </c>
      <c r="T54" s="3" t="n">
        <f aca="false">男子!Z60</f>
        <v>0</v>
      </c>
      <c r="V54" s="0" t="n">
        <f aca="false">男子!X61</f>
        <v>0</v>
      </c>
      <c r="W54" s="0" t="n">
        <f aca="false">男子!Y61</f>
        <v>0</v>
      </c>
      <c r="X54" s="3" t="n">
        <f aca="false">男子!H61</f>
        <v>0</v>
      </c>
      <c r="Y54" s="3" t="n">
        <f aca="false">男子!Z61</f>
        <v>0</v>
      </c>
      <c r="AA54" s="0" t="n">
        <f aca="false">男子!X62</f>
        <v>0</v>
      </c>
      <c r="AB54" s="0" t="n">
        <f aca="false">男子!Y62</f>
        <v>0</v>
      </c>
      <c r="AC54" s="3" t="n">
        <f aca="false">男子!H62</f>
        <v>0</v>
      </c>
      <c r="AD54" s="3" t="n">
        <f aca="false">男子!Z62</f>
        <v>0</v>
      </c>
    </row>
    <row r="55" customFormat="false" ht="13.2" hidden="false" customHeight="false" outlineLevel="0" collapsed="false">
      <c r="A55" s="0" t="n">
        <f aca="false">男子!C63</f>
        <v>0</v>
      </c>
      <c r="B55" s="0" t="n">
        <f aca="false">男子!I63</f>
        <v>0</v>
      </c>
      <c r="C55" s="0" t="n">
        <f aca="false">男子!J63</f>
        <v>0</v>
      </c>
      <c r="D55" s="3" t="n">
        <f aca="false">男子!H63</f>
        <v>0</v>
      </c>
      <c r="E55" s="3" t="n">
        <f aca="false">男子!K63</f>
        <v>0</v>
      </c>
      <c r="F55" s="0" t="n">
        <f aca="false">男子!C64</f>
        <v>0</v>
      </c>
      <c r="G55" s="0" t="n">
        <f aca="false">男子!I64</f>
        <v>0</v>
      </c>
      <c r="H55" s="0" t="n">
        <f aca="false">男子!J64</f>
        <v>0</v>
      </c>
      <c r="I55" s="3" t="n">
        <f aca="false">男子!H64</f>
        <v>0</v>
      </c>
      <c r="J55" s="3" t="n">
        <f aca="false">男子!K64</f>
        <v>0</v>
      </c>
      <c r="K55" s="0" t="n">
        <f aca="false">男子!C65</f>
        <v>0</v>
      </c>
      <c r="L55" s="0" t="n">
        <f aca="false">男子!I65</f>
        <v>0</v>
      </c>
      <c r="M55" s="0" t="n">
        <f aca="false">男子!J65</f>
        <v>0</v>
      </c>
      <c r="N55" s="0" t="n">
        <f aca="false">男子!H65</f>
        <v>0</v>
      </c>
      <c r="O55" s="0" t="n">
        <f aca="false">男子!K65</f>
        <v>0</v>
      </c>
      <c r="P55" s="0" t="n">
        <f aca="false">男子!C66</f>
        <v>0</v>
      </c>
      <c r="Q55" s="0" t="n">
        <f aca="false">男子!I66</f>
        <v>0</v>
      </c>
      <c r="R55" s="0" t="n">
        <f aca="false">男子!J66</f>
        <v>0</v>
      </c>
      <c r="S55" s="3" t="n">
        <f aca="false">男子!H66</f>
        <v>0</v>
      </c>
      <c r="T55" s="0" t="n">
        <f aca="false">男子!K66</f>
        <v>0</v>
      </c>
      <c r="U55" s="0" t="n">
        <f aca="false">男子!C67</f>
        <v>0</v>
      </c>
      <c r="V55" s="0" t="n">
        <f aca="false">男子!I67</f>
        <v>0</v>
      </c>
      <c r="W55" s="0" t="n">
        <f aca="false">男子!J67</f>
        <v>0</v>
      </c>
      <c r="X55" s="3" t="n">
        <f aca="false">男子!H67</f>
        <v>0</v>
      </c>
      <c r="Y55" s="3" t="n">
        <f aca="false">男子!K67</f>
        <v>0</v>
      </c>
      <c r="Z55" s="0" t="n">
        <f aca="false">男子!C68</f>
        <v>0</v>
      </c>
      <c r="AA55" s="0" t="n">
        <f aca="false">男子!I68</f>
        <v>0</v>
      </c>
      <c r="AB55" s="0" t="n">
        <f aca="false">男子!J68</f>
        <v>0</v>
      </c>
      <c r="AC55" s="3" t="n">
        <f aca="false">男子!H68</f>
        <v>0</v>
      </c>
      <c r="AD55" s="3" t="n">
        <f aca="false">男子!K68</f>
        <v>0</v>
      </c>
    </row>
    <row r="56" customFormat="false" ht="13.2" hidden="false" customHeight="false" outlineLevel="0" collapsed="false">
      <c r="B56" s="0" t="n">
        <f aca="false">男子!L63</f>
        <v>0</v>
      </c>
      <c r="C56" s="0" t="n">
        <f aca="false">男子!M63</f>
        <v>0</v>
      </c>
      <c r="D56" s="3" t="n">
        <f aca="false">男子!H63</f>
        <v>0</v>
      </c>
      <c r="E56" s="3" t="n">
        <f aca="false">男子!N63</f>
        <v>0</v>
      </c>
      <c r="G56" s="0" t="n">
        <f aca="false">男子!L64</f>
        <v>0</v>
      </c>
      <c r="H56" s="0" t="n">
        <f aca="false">男子!M64</f>
        <v>0</v>
      </c>
      <c r="I56" s="3" t="n">
        <f aca="false">男子!H64</f>
        <v>0</v>
      </c>
      <c r="J56" s="3" t="n">
        <f aca="false">男子!N64</f>
        <v>0</v>
      </c>
      <c r="L56" s="0" t="n">
        <f aca="false">男子!L65</f>
        <v>0</v>
      </c>
      <c r="M56" s="0" t="n">
        <f aca="false">男子!M65</f>
        <v>0</v>
      </c>
      <c r="N56" s="0" t="n">
        <f aca="false">男子!H65</f>
        <v>0</v>
      </c>
      <c r="O56" s="0" t="n">
        <f aca="false">男子!N65</f>
        <v>0</v>
      </c>
      <c r="Q56" s="0" t="n">
        <f aca="false">男子!L66</f>
        <v>0</v>
      </c>
      <c r="R56" s="0" t="n">
        <f aca="false">男子!M66</f>
        <v>0</v>
      </c>
      <c r="S56" s="3" t="n">
        <f aca="false">男子!H66</f>
        <v>0</v>
      </c>
      <c r="T56" s="0" t="n">
        <f aca="false">男子!N66</f>
        <v>0</v>
      </c>
      <c r="V56" s="0" t="n">
        <f aca="false">男子!L67</f>
        <v>0</v>
      </c>
      <c r="W56" s="0" t="n">
        <f aca="false">男子!M67</f>
        <v>0</v>
      </c>
      <c r="X56" s="3" t="n">
        <f aca="false">男子!H67</f>
        <v>0</v>
      </c>
      <c r="Y56" s="3" t="n">
        <f aca="false">男子!N67</f>
        <v>0</v>
      </c>
      <c r="AA56" s="0" t="n">
        <f aca="false">男子!L68</f>
        <v>0</v>
      </c>
      <c r="AB56" s="0" t="n">
        <f aca="false">男子!M68</f>
        <v>0</v>
      </c>
      <c r="AC56" s="3" t="n">
        <f aca="false">男子!H68</f>
        <v>0</v>
      </c>
      <c r="AD56" s="3" t="n">
        <f aca="false">男子!N68</f>
        <v>0</v>
      </c>
    </row>
    <row r="57" customFormat="false" ht="13.2" hidden="false" customHeight="false" outlineLevel="0" collapsed="false">
      <c r="B57" s="0" t="n">
        <f aca="false">男子!O63</f>
        <v>0</v>
      </c>
      <c r="C57" s="0" t="n">
        <f aca="false">男子!P63</f>
        <v>0</v>
      </c>
      <c r="D57" s="3" t="n">
        <f aca="false">男子!H63</f>
        <v>0</v>
      </c>
      <c r="E57" s="3" t="n">
        <f aca="false">男子!Q63</f>
        <v>0</v>
      </c>
      <c r="G57" s="0" t="n">
        <f aca="false">男子!O64</f>
        <v>0</v>
      </c>
      <c r="H57" s="0" t="n">
        <f aca="false">男子!P64</f>
        <v>0</v>
      </c>
      <c r="I57" s="3" t="n">
        <f aca="false">男子!H64</f>
        <v>0</v>
      </c>
      <c r="J57" s="3" t="n">
        <f aca="false">男子!Q64</f>
        <v>0</v>
      </c>
      <c r="L57" s="0" t="n">
        <f aca="false">男子!O65</f>
        <v>0</v>
      </c>
      <c r="M57" s="0" t="n">
        <f aca="false">男子!P65</f>
        <v>0</v>
      </c>
      <c r="N57" s="0" t="n">
        <f aca="false">男子!H65</f>
        <v>0</v>
      </c>
      <c r="O57" s="0" t="n">
        <f aca="false">男子!Q65</f>
        <v>0</v>
      </c>
      <c r="Q57" s="0" t="n">
        <f aca="false">男子!O66</f>
        <v>0</v>
      </c>
      <c r="R57" s="0" t="n">
        <f aca="false">男子!P66</f>
        <v>0</v>
      </c>
      <c r="S57" s="3" t="n">
        <f aca="false">男子!H66</f>
        <v>0</v>
      </c>
      <c r="T57" s="0" t="n">
        <f aca="false">男子!Q66</f>
        <v>0</v>
      </c>
      <c r="V57" s="0" t="n">
        <f aca="false">男子!O67</f>
        <v>0</v>
      </c>
      <c r="W57" s="0" t="n">
        <f aca="false">男子!P67</f>
        <v>0</v>
      </c>
      <c r="X57" s="3" t="n">
        <f aca="false">男子!H67</f>
        <v>0</v>
      </c>
      <c r="Y57" s="3" t="n">
        <f aca="false">男子!Q67</f>
        <v>0</v>
      </c>
      <c r="AA57" s="0" t="n">
        <f aca="false">男子!O68</f>
        <v>0</v>
      </c>
      <c r="AB57" s="0" t="n">
        <f aca="false">男子!P68</f>
        <v>0</v>
      </c>
      <c r="AC57" s="3" t="n">
        <f aca="false">男子!H68</f>
        <v>0</v>
      </c>
      <c r="AD57" s="3" t="n">
        <f aca="false">男子!Q68</f>
        <v>0</v>
      </c>
    </row>
    <row r="58" customFormat="false" ht="13.2" hidden="false" customHeight="false" outlineLevel="0" collapsed="false">
      <c r="B58" s="0" t="n">
        <f aca="false">男子!R63</f>
        <v>0</v>
      </c>
      <c r="C58" s="0" t="n">
        <f aca="false">男子!S63</f>
        <v>0</v>
      </c>
      <c r="D58" s="3" t="n">
        <f aca="false">男子!H63</f>
        <v>0</v>
      </c>
      <c r="E58" s="3" t="n">
        <f aca="false">男子!T63</f>
        <v>0</v>
      </c>
      <c r="G58" s="0" t="n">
        <f aca="false">男子!R64</f>
        <v>0</v>
      </c>
      <c r="H58" s="0" t="n">
        <f aca="false">男子!S64</f>
        <v>0</v>
      </c>
      <c r="I58" s="3" t="n">
        <f aca="false">男子!H64</f>
        <v>0</v>
      </c>
      <c r="J58" s="3" t="n">
        <f aca="false">男子!T64</f>
        <v>0</v>
      </c>
      <c r="L58" s="0" t="n">
        <f aca="false">男子!R65</f>
        <v>0</v>
      </c>
      <c r="M58" s="0" t="n">
        <f aca="false">男子!S65</f>
        <v>0</v>
      </c>
      <c r="N58" s="3" t="n">
        <f aca="false">男子!H65</f>
        <v>0</v>
      </c>
      <c r="O58" s="3" t="n">
        <f aca="false">男子!T65</f>
        <v>0</v>
      </c>
      <c r="Q58" s="0" t="n">
        <f aca="false">男子!R66</f>
        <v>0</v>
      </c>
      <c r="R58" s="0" t="n">
        <f aca="false">男子!S66</f>
        <v>0</v>
      </c>
      <c r="S58" s="3" t="n">
        <f aca="false">男子!H66</f>
        <v>0</v>
      </c>
      <c r="T58" s="3" t="n">
        <f aca="false">男子!T66</f>
        <v>0</v>
      </c>
      <c r="V58" s="0" t="n">
        <f aca="false">男子!R67</f>
        <v>0</v>
      </c>
      <c r="W58" s="0" t="n">
        <f aca="false">男子!S67</f>
        <v>0</v>
      </c>
      <c r="X58" s="3" t="n">
        <f aca="false">男子!H67</f>
        <v>0</v>
      </c>
      <c r="Y58" s="3" t="n">
        <f aca="false">男子!T67</f>
        <v>0</v>
      </c>
      <c r="AA58" s="0" t="n">
        <f aca="false">男子!R68</f>
        <v>0</v>
      </c>
      <c r="AB58" s="0" t="n">
        <f aca="false">男子!S68</f>
        <v>0</v>
      </c>
      <c r="AC58" s="3" t="n">
        <f aca="false">男子!H68</f>
        <v>0</v>
      </c>
      <c r="AD58" s="3" t="n">
        <f aca="false">男子!T68</f>
        <v>0</v>
      </c>
    </row>
    <row r="59" customFormat="false" ht="13.2" hidden="false" customHeight="false" outlineLevel="0" collapsed="false">
      <c r="B59" s="0" t="n">
        <f aca="false">男子!U63</f>
        <v>0</v>
      </c>
      <c r="C59" s="0" t="n">
        <f aca="false">男子!V63</f>
        <v>0</v>
      </c>
      <c r="D59" s="3" t="n">
        <f aca="false">男子!H63</f>
        <v>0</v>
      </c>
      <c r="E59" s="3" t="n">
        <f aca="false">男子!W63</f>
        <v>0</v>
      </c>
      <c r="G59" s="0" t="n">
        <f aca="false">男子!U64</f>
        <v>0</v>
      </c>
      <c r="H59" s="0" t="n">
        <f aca="false">男子!V64</f>
        <v>0</v>
      </c>
      <c r="I59" s="3" t="n">
        <f aca="false">男子!H64</f>
        <v>0</v>
      </c>
      <c r="J59" s="3" t="n">
        <f aca="false">男子!W64</f>
        <v>0</v>
      </c>
      <c r="L59" s="0" t="n">
        <f aca="false">男子!U65</f>
        <v>0</v>
      </c>
      <c r="M59" s="0" t="n">
        <f aca="false">男子!V65</f>
        <v>0</v>
      </c>
      <c r="N59" s="3" t="n">
        <f aca="false">男子!H65</f>
        <v>0</v>
      </c>
      <c r="O59" s="3" t="n">
        <f aca="false">男子!W65</f>
        <v>0</v>
      </c>
      <c r="Q59" s="0" t="n">
        <f aca="false">男子!U66</f>
        <v>0</v>
      </c>
      <c r="R59" s="0" t="n">
        <f aca="false">男子!V66</f>
        <v>0</v>
      </c>
      <c r="S59" s="3" t="n">
        <f aca="false">男子!H66</f>
        <v>0</v>
      </c>
      <c r="T59" s="3" t="n">
        <f aca="false">男子!W66</f>
        <v>0</v>
      </c>
      <c r="V59" s="0" t="n">
        <f aca="false">男子!U67</f>
        <v>0</v>
      </c>
      <c r="W59" s="0" t="n">
        <f aca="false">男子!V67</f>
        <v>0</v>
      </c>
      <c r="X59" s="3" t="n">
        <f aca="false">男子!H67</f>
        <v>0</v>
      </c>
      <c r="Y59" s="3" t="n">
        <f aca="false">男子!W67</f>
        <v>0</v>
      </c>
      <c r="AA59" s="0" t="n">
        <f aca="false">男子!U68</f>
        <v>0</v>
      </c>
      <c r="AB59" s="0" t="n">
        <f aca="false">男子!V68</f>
        <v>0</v>
      </c>
      <c r="AC59" s="3" t="n">
        <f aca="false">男子!H68</f>
        <v>0</v>
      </c>
      <c r="AD59" s="3" t="n">
        <f aca="false">男子!W68</f>
        <v>0</v>
      </c>
    </row>
    <row r="60" customFormat="false" ht="13.2" hidden="false" customHeight="false" outlineLevel="0" collapsed="false">
      <c r="B60" s="0" t="n">
        <f aca="false">男子!X63</f>
        <v>0</v>
      </c>
      <c r="C60" s="0" t="n">
        <f aca="false">男子!Y63</f>
        <v>0</v>
      </c>
      <c r="D60" s="3" t="n">
        <f aca="false">男子!H63</f>
        <v>0</v>
      </c>
      <c r="E60" s="3" t="n">
        <f aca="false">男子!Z63</f>
        <v>0</v>
      </c>
      <c r="G60" s="0" t="n">
        <f aca="false">男子!X64</f>
        <v>0</v>
      </c>
      <c r="H60" s="0" t="n">
        <f aca="false">男子!Y64</f>
        <v>0</v>
      </c>
      <c r="I60" s="3" t="n">
        <f aca="false">男子!H64</f>
        <v>0</v>
      </c>
      <c r="J60" s="3" t="n">
        <f aca="false">男子!Z64</f>
        <v>0</v>
      </c>
      <c r="L60" s="0" t="n">
        <f aca="false">男子!X65</f>
        <v>0</v>
      </c>
      <c r="M60" s="0" t="n">
        <f aca="false">男子!Y65</f>
        <v>0</v>
      </c>
      <c r="N60" s="3" t="n">
        <f aca="false">男子!H65</f>
        <v>0</v>
      </c>
      <c r="O60" s="3" t="n">
        <f aca="false">男子!Z65</f>
        <v>0</v>
      </c>
      <c r="Q60" s="0" t="n">
        <f aca="false">男子!X66</f>
        <v>0</v>
      </c>
      <c r="R60" s="0" t="n">
        <f aca="false">男子!Y66</f>
        <v>0</v>
      </c>
      <c r="S60" s="3" t="n">
        <f aca="false">男子!H66</f>
        <v>0</v>
      </c>
      <c r="T60" s="3" t="n">
        <f aca="false">男子!Z66</f>
        <v>0</v>
      </c>
      <c r="V60" s="0" t="n">
        <f aca="false">男子!X67</f>
        <v>0</v>
      </c>
      <c r="W60" s="0" t="n">
        <f aca="false">男子!Y67</f>
        <v>0</v>
      </c>
      <c r="X60" s="3" t="n">
        <f aca="false">男子!H67</f>
        <v>0</v>
      </c>
      <c r="Y60" s="3" t="n">
        <f aca="false">男子!Z67</f>
        <v>0</v>
      </c>
      <c r="AA60" s="0" t="n">
        <f aca="false">男子!X68</f>
        <v>0</v>
      </c>
      <c r="AB60" s="0" t="n">
        <f aca="false">男子!Y68</f>
        <v>0</v>
      </c>
      <c r="AC60" s="3" t="n">
        <f aca="false">男子!H68</f>
        <v>0</v>
      </c>
      <c r="AD60" s="3" t="n">
        <f aca="false">男子!Z68</f>
        <v>0</v>
      </c>
    </row>
    <row r="61" customFormat="false" ht="13.2" hidden="false" customHeight="false" outlineLevel="0" collapsed="false">
      <c r="A61" s="0" t="n">
        <f aca="false">男子!C69</f>
        <v>0</v>
      </c>
      <c r="B61" s="0" t="n">
        <f aca="false">男子!I69</f>
        <v>0</v>
      </c>
      <c r="C61" s="0" t="n">
        <f aca="false">男子!J69</f>
        <v>0</v>
      </c>
      <c r="D61" s="3" t="n">
        <f aca="false">男子!H69</f>
        <v>0</v>
      </c>
      <c r="E61" s="3" t="n">
        <f aca="false">男子!K69</f>
        <v>0</v>
      </c>
      <c r="F61" s="0" t="n">
        <f aca="false">男子!C70</f>
        <v>0</v>
      </c>
      <c r="G61" s="0" t="n">
        <f aca="false">男子!I70</f>
        <v>0</v>
      </c>
      <c r="H61" s="0" t="n">
        <f aca="false">男子!J70</f>
        <v>0</v>
      </c>
      <c r="I61" s="3" t="n">
        <f aca="false">男子!H70</f>
        <v>0</v>
      </c>
      <c r="J61" s="3" t="n">
        <f aca="false">男子!K70</f>
        <v>0</v>
      </c>
      <c r="K61" s="0" t="n">
        <f aca="false">男子!C71</f>
        <v>0</v>
      </c>
      <c r="L61" s="0" t="n">
        <f aca="false">男子!I71</f>
        <v>0</v>
      </c>
      <c r="M61" s="0" t="n">
        <f aca="false">男子!J71</f>
        <v>0</v>
      </c>
      <c r="N61" s="0" t="n">
        <f aca="false">男子!H71</f>
        <v>0</v>
      </c>
      <c r="O61" s="0" t="n">
        <f aca="false">男子!K71</f>
        <v>0</v>
      </c>
      <c r="P61" s="0" t="n">
        <f aca="false">男子!C72</f>
        <v>0</v>
      </c>
      <c r="Q61" s="0" t="n">
        <f aca="false">男子!I72</f>
        <v>0</v>
      </c>
      <c r="R61" s="0" t="n">
        <f aca="false">男子!J72</f>
        <v>0</v>
      </c>
      <c r="S61" s="3" t="n">
        <f aca="false">男子!H72</f>
        <v>0</v>
      </c>
      <c r="T61" s="0" t="n">
        <f aca="false">男子!K72</f>
        <v>0</v>
      </c>
      <c r="U61" s="0" t="n">
        <f aca="false">男子!C73</f>
        <v>0</v>
      </c>
      <c r="V61" s="0" t="n">
        <f aca="false">男子!I73</f>
        <v>0</v>
      </c>
      <c r="W61" s="0" t="n">
        <f aca="false">男子!J73</f>
        <v>0</v>
      </c>
      <c r="X61" s="3" t="n">
        <f aca="false">男子!H73</f>
        <v>0</v>
      </c>
      <c r="Y61" s="3" t="n">
        <f aca="false">男子!K73</f>
        <v>0</v>
      </c>
      <c r="Z61" s="0" t="n">
        <f aca="false">男子!C74</f>
        <v>0</v>
      </c>
      <c r="AA61" s="0" t="n">
        <f aca="false">男子!I74</f>
        <v>0</v>
      </c>
      <c r="AB61" s="0" t="n">
        <f aca="false">男子!J74</f>
        <v>0</v>
      </c>
      <c r="AC61" s="3" t="n">
        <f aca="false">男子!H74</f>
        <v>0</v>
      </c>
      <c r="AD61" s="3" t="n">
        <f aca="false">男子!K74</f>
        <v>0</v>
      </c>
    </row>
    <row r="62" customFormat="false" ht="13.2" hidden="false" customHeight="false" outlineLevel="0" collapsed="false">
      <c r="B62" s="0" t="n">
        <f aca="false">男子!L69</f>
        <v>0</v>
      </c>
      <c r="C62" s="0" t="n">
        <f aca="false">男子!M69</f>
        <v>0</v>
      </c>
      <c r="D62" s="3" t="n">
        <f aca="false">男子!H69</f>
        <v>0</v>
      </c>
      <c r="E62" s="3" t="n">
        <f aca="false">男子!N69</f>
        <v>0</v>
      </c>
      <c r="G62" s="0" t="n">
        <f aca="false">男子!L70</f>
        <v>0</v>
      </c>
      <c r="H62" s="0" t="n">
        <f aca="false">男子!M70</f>
        <v>0</v>
      </c>
      <c r="I62" s="3" t="n">
        <f aca="false">男子!H70</f>
        <v>0</v>
      </c>
      <c r="J62" s="3" t="n">
        <f aca="false">男子!N70</f>
        <v>0</v>
      </c>
      <c r="L62" s="0" t="n">
        <f aca="false">男子!L71</f>
        <v>0</v>
      </c>
      <c r="M62" s="0" t="n">
        <f aca="false">男子!M71</f>
        <v>0</v>
      </c>
      <c r="N62" s="0" t="n">
        <f aca="false">男子!H71</f>
        <v>0</v>
      </c>
      <c r="O62" s="0" t="n">
        <f aca="false">男子!N71</f>
        <v>0</v>
      </c>
      <c r="Q62" s="0" t="n">
        <f aca="false">男子!L72</f>
        <v>0</v>
      </c>
      <c r="R62" s="0" t="n">
        <f aca="false">男子!M72</f>
        <v>0</v>
      </c>
      <c r="S62" s="3" t="n">
        <f aca="false">男子!H72</f>
        <v>0</v>
      </c>
      <c r="T62" s="0" t="n">
        <f aca="false">男子!N72</f>
        <v>0</v>
      </c>
      <c r="V62" s="0" t="n">
        <f aca="false">男子!L73</f>
        <v>0</v>
      </c>
      <c r="W62" s="0" t="n">
        <f aca="false">男子!M73</f>
        <v>0</v>
      </c>
      <c r="X62" s="3" t="n">
        <f aca="false">男子!H73</f>
        <v>0</v>
      </c>
      <c r="Y62" s="3" t="n">
        <f aca="false">男子!N73</f>
        <v>0</v>
      </c>
      <c r="AA62" s="0" t="n">
        <f aca="false">男子!L74</f>
        <v>0</v>
      </c>
      <c r="AB62" s="0" t="n">
        <f aca="false">男子!M74</f>
        <v>0</v>
      </c>
      <c r="AC62" s="3" t="n">
        <f aca="false">男子!H74</f>
        <v>0</v>
      </c>
      <c r="AD62" s="3" t="n">
        <f aca="false">男子!N74</f>
        <v>0</v>
      </c>
    </row>
    <row r="63" customFormat="false" ht="13.2" hidden="false" customHeight="false" outlineLevel="0" collapsed="false">
      <c r="B63" s="0" t="n">
        <f aca="false">男子!O69</f>
        <v>0</v>
      </c>
      <c r="C63" s="0" t="n">
        <f aca="false">男子!P69</f>
        <v>0</v>
      </c>
      <c r="D63" s="3" t="n">
        <f aca="false">男子!H69</f>
        <v>0</v>
      </c>
      <c r="E63" s="3" t="n">
        <f aca="false">男子!Q69</f>
        <v>0</v>
      </c>
      <c r="G63" s="0" t="n">
        <f aca="false">男子!O70</f>
        <v>0</v>
      </c>
      <c r="H63" s="0" t="n">
        <f aca="false">男子!P70</f>
        <v>0</v>
      </c>
      <c r="I63" s="3" t="n">
        <f aca="false">男子!H70</f>
        <v>0</v>
      </c>
      <c r="J63" s="3" t="n">
        <f aca="false">男子!Q70</f>
        <v>0</v>
      </c>
      <c r="L63" s="0" t="n">
        <f aca="false">男子!O71</f>
        <v>0</v>
      </c>
      <c r="M63" s="0" t="n">
        <f aca="false">男子!P71</f>
        <v>0</v>
      </c>
      <c r="N63" s="0" t="n">
        <f aca="false">男子!H71</f>
        <v>0</v>
      </c>
      <c r="O63" s="0" t="n">
        <f aca="false">男子!Q71</f>
        <v>0</v>
      </c>
      <c r="Q63" s="0" t="n">
        <f aca="false">男子!O72</f>
        <v>0</v>
      </c>
      <c r="R63" s="0" t="n">
        <f aca="false">男子!P72</f>
        <v>0</v>
      </c>
      <c r="S63" s="3" t="n">
        <f aca="false">男子!H72</f>
        <v>0</v>
      </c>
      <c r="T63" s="0" t="n">
        <f aca="false">男子!Q72</f>
        <v>0</v>
      </c>
      <c r="V63" s="0" t="n">
        <f aca="false">男子!O73</f>
        <v>0</v>
      </c>
      <c r="W63" s="0" t="n">
        <f aca="false">男子!P73</f>
        <v>0</v>
      </c>
      <c r="X63" s="3" t="n">
        <f aca="false">男子!H73</f>
        <v>0</v>
      </c>
      <c r="Y63" s="3" t="n">
        <f aca="false">男子!Q73</f>
        <v>0</v>
      </c>
      <c r="AA63" s="0" t="n">
        <f aca="false">男子!O74</f>
        <v>0</v>
      </c>
      <c r="AB63" s="0" t="n">
        <f aca="false">男子!P74</f>
        <v>0</v>
      </c>
      <c r="AC63" s="3" t="n">
        <f aca="false">男子!H74</f>
        <v>0</v>
      </c>
      <c r="AD63" s="3" t="n">
        <f aca="false">男子!Q74</f>
        <v>0</v>
      </c>
    </row>
    <row r="64" customFormat="false" ht="13.2" hidden="false" customHeight="false" outlineLevel="0" collapsed="false">
      <c r="B64" s="0" t="n">
        <f aca="false">男子!R69</f>
        <v>0</v>
      </c>
      <c r="C64" s="0" t="n">
        <f aca="false">男子!S69</f>
        <v>0</v>
      </c>
      <c r="D64" s="3" t="n">
        <f aca="false">男子!H69</f>
        <v>0</v>
      </c>
      <c r="E64" s="3" t="n">
        <f aca="false">男子!T69</f>
        <v>0</v>
      </c>
      <c r="G64" s="0" t="n">
        <f aca="false">男子!R70</f>
        <v>0</v>
      </c>
      <c r="H64" s="0" t="n">
        <f aca="false">男子!S70</f>
        <v>0</v>
      </c>
      <c r="I64" s="3" t="n">
        <f aca="false">男子!H70</f>
        <v>0</v>
      </c>
      <c r="J64" s="3" t="n">
        <f aca="false">男子!T70</f>
        <v>0</v>
      </c>
      <c r="L64" s="0" t="n">
        <f aca="false">男子!R71</f>
        <v>0</v>
      </c>
      <c r="M64" s="0" t="n">
        <f aca="false">男子!S71</f>
        <v>0</v>
      </c>
      <c r="N64" s="3" t="n">
        <f aca="false">男子!H71</f>
        <v>0</v>
      </c>
      <c r="O64" s="3" t="n">
        <f aca="false">男子!T71</f>
        <v>0</v>
      </c>
      <c r="Q64" s="0" t="n">
        <f aca="false">男子!R72</f>
        <v>0</v>
      </c>
      <c r="R64" s="0" t="n">
        <f aca="false">男子!S72</f>
        <v>0</v>
      </c>
      <c r="S64" s="3" t="n">
        <f aca="false">男子!H72</f>
        <v>0</v>
      </c>
      <c r="T64" s="3" t="n">
        <f aca="false">男子!T72</f>
        <v>0</v>
      </c>
      <c r="V64" s="0" t="n">
        <f aca="false">男子!R73</f>
        <v>0</v>
      </c>
      <c r="W64" s="0" t="n">
        <f aca="false">男子!S73</f>
        <v>0</v>
      </c>
      <c r="X64" s="3" t="n">
        <f aca="false">男子!H73</f>
        <v>0</v>
      </c>
      <c r="Y64" s="3" t="n">
        <f aca="false">男子!T73</f>
        <v>0</v>
      </c>
      <c r="AA64" s="0" t="n">
        <f aca="false">男子!R74</f>
        <v>0</v>
      </c>
      <c r="AB64" s="0" t="n">
        <f aca="false">男子!S74</f>
        <v>0</v>
      </c>
      <c r="AC64" s="3" t="n">
        <f aca="false">男子!H74</f>
        <v>0</v>
      </c>
      <c r="AD64" s="3" t="n">
        <f aca="false">男子!T74</f>
        <v>0</v>
      </c>
    </row>
    <row r="65" customFormat="false" ht="13.2" hidden="false" customHeight="false" outlineLevel="0" collapsed="false">
      <c r="B65" s="0" t="n">
        <f aca="false">男子!U69</f>
        <v>0</v>
      </c>
      <c r="C65" s="0" t="n">
        <f aca="false">男子!V69</f>
        <v>0</v>
      </c>
      <c r="D65" s="3" t="n">
        <f aca="false">男子!H69</f>
        <v>0</v>
      </c>
      <c r="E65" s="3" t="n">
        <f aca="false">男子!W69</f>
        <v>0</v>
      </c>
      <c r="G65" s="0" t="n">
        <f aca="false">男子!U70</f>
        <v>0</v>
      </c>
      <c r="H65" s="0" t="n">
        <f aca="false">男子!V70</f>
        <v>0</v>
      </c>
      <c r="I65" s="3" t="n">
        <f aca="false">男子!H70</f>
        <v>0</v>
      </c>
      <c r="J65" s="3" t="n">
        <f aca="false">男子!W70</f>
        <v>0</v>
      </c>
      <c r="L65" s="0" t="n">
        <f aca="false">男子!U71</f>
        <v>0</v>
      </c>
      <c r="M65" s="0" t="n">
        <f aca="false">男子!V71</f>
        <v>0</v>
      </c>
      <c r="N65" s="3" t="n">
        <f aca="false">男子!H71</f>
        <v>0</v>
      </c>
      <c r="O65" s="3" t="n">
        <f aca="false">男子!W71</f>
        <v>0</v>
      </c>
      <c r="Q65" s="0" t="n">
        <f aca="false">男子!U72</f>
        <v>0</v>
      </c>
      <c r="R65" s="0" t="n">
        <f aca="false">男子!V72</f>
        <v>0</v>
      </c>
      <c r="S65" s="3" t="n">
        <f aca="false">男子!H72</f>
        <v>0</v>
      </c>
      <c r="T65" s="3" t="n">
        <f aca="false">男子!W72</f>
        <v>0</v>
      </c>
      <c r="V65" s="0" t="n">
        <f aca="false">男子!U73</f>
        <v>0</v>
      </c>
      <c r="W65" s="0" t="n">
        <f aca="false">男子!V73</f>
        <v>0</v>
      </c>
      <c r="X65" s="3" t="n">
        <f aca="false">男子!H73</f>
        <v>0</v>
      </c>
      <c r="Y65" s="3" t="n">
        <f aca="false">男子!W73</f>
        <v>0</v>
      </c>
      <c r="AA65" s="0" t="n">
        <f aca="false">男子!U74</f>
        <v>0</v>
      </c>
      <c r="AB65" s="0" t="n">
        <f aca="false">男子!V74</f>
        <v>0</v>
      </c>
      <c r="AC65" s="3" t="n">
        <f aca="false">男子!H74</f>
        <v>0</v>
      </c>
      <c r="AD65" s="3" t="n">
        <f aca="false">男子!W74</f>
        <v>0</v>
      </c>
    </row>
    <row r="66" customFormat="false" ht="13.2" hidden="false" customHeight="false" outlineLevel="0" collapsed="false">
      <c r="B66" s="0" t="n">
        <f aca="false">男子!X69</f>
        <v>0</v>
      </c>
      <c r="C66" s="0" t="n">
        <f aca="false">男子!Y69</f>
        <v>0</v>
      </c>
      <c r="D66" s="3" t="n">
        <f aca="false">男子!H69</f>
        <v>0</v>
      </c>
      <c r="E66" s="3" t="n">
        <f aca="false">男子!Z69</f>
        <v>0</v>
      </c>
      <c r="G66" s="0" t="n">
        <f aca="false">男子!X70</f>
        <v>0</v>
      </c>
      <c r="H66" s="0" t="n">
        <f aca="false">男子!Y70</f>
        <v>0</v>
      </c>
      <c r="I66" s="3" t="n">
        <f aca="false">男子!H70</f>
        <v>0</v>
      </c>
      <c r="J66" s="3" t="n">
        <f aca="false">男子!Z70</f>
        <v>0</v>
      </c>
      <c r="L66" s="0" t="n">
        <f aca="false">男子!X71</f>
        <v>0</v>
      </c>
      <c r="M66" s="0" t="n">
        <f aca="false">男子!Y71</f>
        <v>0</v>
      </c>
      <c r="N66" s="3" t="n">
        <f aca="false">男子!H71</f>
        <v>0</v>
      </c>
      <c r="O66" s="3" t="n">
        <f aca="false">男子!Z71</f>
        <v>0</v>
      </c>
      <c r="Q66" s="0" t="n">
        <f aca="false">男子!X72</f>
        <v>0</v>
      </c>
      <c r="R66" s="0" t="n">
        <f aca="false">男子!Y72</f>
        <v>0</v>
      </c>
      <c r="S66" s="3" t="n">
        <f aca="false">男子!H72</f>
        <v>0</v>
      </c>
      <c r="T66" s="3" t="n">
        <f aca="false">男子!Z72</f>
        <v>0</v>
      </c>
      <c r="V66" s="0" t="n">
        <f aca="false">男子!X73</f>
        <v>0</v>
      </c>
      <c r="W66" s="0" t="n">
        <f aca="false">男子!Y73</f>
        <v>0</v>
      </c>
      <c r="X66" s="3" t="n">
        <f aca="false">男子!H73</f>
        <v>0</v>
      </c>
      <c r="Y66" s="3" t="n">
        <f aca="false">男子!Z73</f>
        <v>0</v>
      </c>
      <c r="AA66" s="0" t="n">
        <f aca="false">男子!X74</f>
        <v>0</v>
      </c>
      <c r="AB66" s="0" t="n">
        <f aca="false">男子!Y74</f>
        <v>0</v>
      </c>
      <c r="AC66" s="3" t="n">
        <f aca="false">男子!H74</f>
        <v>0</v>
      </c>
      <c r="AD66" s="3" t="n">
        <f aca="false">男子!Z74</f>
        <v>0</v>
      </c>
    </row>
    <row r="67" customFormat="false" ht="13.2" hidden="false" customHeight="false" outlineLevel="0" collapsed="false">
      <c r="A67" s="0" t="n">
        <f aca="false">男子!C75</f>
        <v>0</v>
      </c>
      <c r="B67" s="0" t="n">
        <f aca="false">男子!I75</f>
        <v>0</v>
      </c>
      <c r="C67" s="0" t="n">
        <f aca="false">男子!J75</f>
        <v>0</v>
      </c>
      <c r="D67" s="3" t="n">
        <f aca="false">男子!H75</f>
        <v>0</v>
      </c>
      <c r="E67" s="3" t="n">
        <f aca="false">男子!K75</f>
        <v>0</v>
      </c>
      <c r="F67" s="0" t="n">
        <f aca="false">男子!C76</f>
        <v>0</v>
      </c>
      <c r="G67" s="0" t="n">
        <f aca="false">男子!I76</f>
        <v>0</v>
      </c>
      <c r="H67" s="0" t="n">
        <f aca="false">男子!J76</f>
        <v>0</v>
      </c>
      <c r="I67" s="3" t="n">
        <f aca="false">男子!H76</f>
        <v>0</v>
      </c>
      <c r="J67" s="3" t="n">
        <f aca="false">男子!K76</f>
        <v>0</v>
      </c>
      <c r="K67" s="0" t="n">
        <f aca="false">男子!C77</f>
        <v>0</v>
      </c>
      <c r="L67" s="0" t="n">
        <f aca="false">男子!I77</f>
        <v>0</v>
      </c>
      <c r="M67" s="0" t="n">
        <f aca="false">男子!J77</f>
        <v>0</v>
      </c>
      <c r="N67" s="0" t="n">
        <f aca="false">男子!H77</f>
        <v>0</v>
      </c>
      <c r="O67" s="0" t="n">
        <f aca="false">男子!K77</f>
        <v>0</v>
      </c>
      <c r="P67" s="0" t="n">
        <f aca="false">男子!C78</f>
        <v>0</v>
      </c>
      <c r="Q67" s="0" t="n">
        <f aca="false">男子!I78</f>
        <v>0</v>
      </c>
      <c r="R67" s="0" t="n">
        <f aca="false">男子!J78</f>
        <v>0</v>
      </c>
      <c r="S67" s="3" t="n">
        <f aca="false">男子!H78</f>
        <v>0</v>
      </c>
      <c r="T67" s="0" t="n">
        <f aca="false">男子!K78</f>
        <v>0</v>
      </c>
      <c r="U67" s="0" t="n">
        <f aca="false">男子!C79</f>
        <v>0</v>
      </c>
      <c r="V67" s="0" t="n">
        <f aca="false">男子!I79</f>
        <v>0</v>
      </c>
      <c r="W67" s="0" t="n">
        <f aca="false">男子!J79</f>
        <v>0</v>
      </c>
      <c r="X67" s="3" t="n">
        <f aca="false">男子!H79</f>
        <v>0</v>
      </c>
      <c r="Y67" s="3" t="n">
        <f aca="false">男子!K79</f>
        <v>0</v>
      </c>
      <c r="Z67" s="0" t="n">
        <f aca="false">男子!C80</f>
        <v>0</v>
      </c>
      <c r="AA67" s="0" t="n">
        <f aca="false">男子!I80</f>
        <v>0</v>
      </c>
      <c r="AB67" s="0" t="n">
        <f aca="false">男子!J80</f>
        <v>0</v>
      </c>
      <c r="AC67" s="3" t="n">
        <f aca="false">男子!H80</f>
        <v>0</v>
      </c>
      <c r="AD67" s="3" t="n">
        <f aca="false">男子!K80</f>
        <v>0</v>
      </c>
    </row>
    <row r="68" customFormat="false" ht="13.2" hidden="false" customHeight="false" outlineLevel="0" collapsed="false">
      <c r="B68" s="0" t="n">
        <f aca="false">男子!L75</f>
        <v>0</v>
      </c>
      <c r="C68" s="0" t="n">
        <f aca="false">男子!M75</f>
        <v>0</v>
      </c>
      <c r="D68" s="3" t="n">
        <f aca="false">男子!H75</f>
        <v>0</v>
      </c>
      <c r="E68" s="3" t="n">
        <f aca="false">男子!N75</f>
        <v>0</v>
      </c>
      <c r="G68" s="0" t="n">
        <f aca="false">男子!L76</f>
        <v>0</v>
      </c>
      <c r="H68" s="0" t="n">
        <f aca="false">男子!M76</f>
        <v>0</v>
      </c>
      <c r="I68" s="3" t="n">
        <f aca="false">男子!H76</f>
        <v>0</v>
      </c>
      <c r="J68" s="3" t="n">
        <f aca="false">男子!N76</f>
        <v>0</v>
      </c>
      <c r="L68" s="0" t="n">
        <f aca="false">男子!L77</f>
        <v>0</v>
      </c>
      <c r="M68" s="0" t="n">
        <f aca="false">男子!M77</f>
        <v>0</v>
      </c>
      <c r="N68" s="0" t="n">
        <f aca="false">男子!H77</f>
        <v>0</v>
      </c>
      <c r="O68" s="0" t="n">
        <f aca="false">男子!N77</f>
        <v>0</v>
      </c>
      <c r="Q68" s="0" t="n">
        <f aca="false">男子!L78</f>
        <v>0</v>
      </c>
      <c r="R68" s="0" t="n">
        <f aca="false">男子!M78</f>
        <v>0</v>
      </c>
      <c r="S68" s="3" t="n">
        <f aca="false">男子!H78</f>
        <v>0</v>
      </c>
      <c r="T68" s="0" t="n">
        <f aca="false">男子!N78</f>
        <v>0</v>
      </c>
      <c r="V68" s="0" t="n">
        <f aca="false">男子!L79</f>
        <v>0</v>
      </c>
      <c r="W68" s="0" t="n">
        <f aca="false">男子!M79</f>
        <v>0</v>
      </c>
      <c r="X68" s="3" t="n">
        <f aca="false">男子!H79</f>
        <v>0</v>
      </c>
      <c r="Y68" s="3" t="n">
        <f aca="false">男子!N79</f>
        <v>0</v>
      </c>
      <c r="AA68" s="0" t="n">
        <f aca="false">男子!L80</f>
        <v>0</v>
      </c>
      <c r="AB68" s="0" t="n">
        <f aca="false">男子!M80</f>
        <v>0</v>
      </c>
      <c r="AC68" s="3" t="n">
        <f aca="false">男子!H80</f>
        <v>0</v>
      </c>
      <c r="AD68" s="3" t="n">
        <f aca="false">男子!N80</f>
        <v>0</v>
      </c>
    </row>
    <row r="69" customFormat="false" ht="13.2" hidden="false" customHeight="false" outlineLevel="0" collapsed="false">
      <c r="B69" s="0" t="n">
        <f aca="false">男子!O75</f>
        <v>0</v>
      </c>
      <c r="C69" s="0" t="n">
        <f aca="false">男子!P75</f>
        <v>0</v>
      </c>
      <c r="D69" s="3" t="n">
        <f aca="false">男子!H75</f>
        <v>0</v>
      </c>
      <c r="E69" s="3" t="n">
        <f aca="false">男子!Q75</f>
        <v>0</v>
      </c>
      <c r="G69" s="0" t="n">
        <f aca="false">男子!O76</f>
        <v>0</v>
      </c>
      <c r="H69" s="0" t="n">
        <f aca="false">男子!P76</f>
        <v>0</v>
      </c>
      <c r="I69" s="3" t="n">
        <f aca="false">男子!H76</f>
        <v>0</v>
      </c>
      <c r="J69" s="3" t="n">
        <f aca="false">男子!Q76</f>
        <v>0</v>
      </c>
      <c r="L69" s="0" t="n">
        <f aca="false">男子!O77</f>
        <v>0</v>
      </c>
      <c r="M69" s="0" t="n">
        <f aca="false">男子!P77</f>
        <v>0</v>
      </c>
      <c r="N69" s="0" t="n">
        <f aca="false">男子!H77</f>
        <v>0</v>
      </c>
      <c r="O69" s="0" t="n">
        <f aca="false">男子!Q77</f>
        <v>0</v>
      </c>
      <c r="Q69" s="0" t="n">
        <f aca="false">男子!O78</f>
        <v>0</v>
      </c>
      <c r="R69" s="0" t="n">
        <f aca="false">男子!P78</f>
        <v>0</v>
      </c>
      <c r="S69" s="3" t="n">
        <f aca="false">男子!H78</f>
        <v>0</v>
      </c>
      <c r="T69" s="0" t="n">
        <f aca="false">男子!Q78</f>
        <v>0</v>
      </c>
      <c r="V69" s="0" t="n">
        <f aca="false">男子!O79</f>
        <v>0</v>
      </c>
      <c r="W69" s="0" t="n">
        <f aca="false">男子!P79</f>
        <v>0</v>
      </c>
      <c r="X69" s="3" t="n">
        <f aca="false">男子!H79</f>
        <v>0</v>
      </c>
      <c r="Y69" s="3" t="n">
        <f aca="false">男子!Q79</f>
        <v>0</v>
      </c>
      <c r="AA69" s="0" t="n">
        <f aca="false">男子!O80</f>
        <v>0</v>
      </c>
      <c r="AB69" s="0" t="n">
        <f aca="false">男子!P80</f>
        <v>0</v>
      </c>
      <c r="AC69" s="3" t="n">
        <f aca="false">男子!H80</f>
        <v>0</v>
      </c>
      <c r="AD69" s="3" t="n">
        <f aca="false">男子!Q80</f>
        <v>0</v>
      </c>
    </row>
    <row r="70" customFormat="false" ht="13.2" hidden="false" customHeight="false" outlineLevel="0" collapsed="false">
      <c r="B70" s="0" t="n">
        <f aca="false">男子!R75</f>
        <v>0</v>
      </c>
      <c r="C70" s="0" t="n">
        <f aca="false">男子!S75</f>
        <v>0</v>
      </c>
      <c r="D70" s="3" t="n">
        <f aca="false">男子!H75</f>
        <v>0</v>
      </c>
      <c r="E70" s="3" t="n">
        <f aca="false">男子!T75</f>
        <v>0</v>
      </c>
      <c r="G70" s="0" t="n">
        <f aca="false">男子!R76</f>
        <v>0</v>
      </c>
      <c r="H70" s="0" t="n">
        <f aca="false">男子!S76</f>
        <v>0</v>
      </c>
      <c r="I70" s="3" t="n">
        <f aca="false">男子!H76</f>
        <v>0</v>
      </c>
      <c r="J70" s="3" t="n">
        <f aca="false">男子!T76</f>
        <v>0</v>
      </c>
      <c r="L70" s="0" t="n">
        <f aca="false">男子!R77</f>
        <v>0</v>
      </c>
      <c r="M70" s="0" t="n">
        <f aca="false">男子!S77</f>
        <v>0</v>
      </c>
      <c r="N70" s="3" t="n">
        <f aca="false">男子!H77</f>
        <v>0</v>
      </c>
      <c r="O70" s="3" t="n">
        <f aca="false">男子!T77</f>
        <v>0</v>
      </c>
      <c r="Q70" s="0" t="n">
        <f aca="false">男子!R78</f>
        <v>0</v>
      </c>
      <c r="R70" s="0" t="n">
        <f aca="false">男子!S78</f>
        <v>0</v>
      </c>
      <c r="S70" s="3" t="n">
        <f aca="false">男子!H78</f>
        <v>0</v>
      </c>
      <c r="T70" s="3" t="n">
        <f aca="false">男子!T78</f>
        <v>0</v>
      </c>
      <c r="V70" s="0" t="n">
        <f aca="false">男子!R79</f>
        <v>0</v>
      </c>
      <c r="W70" s="0" t="n">
        <f aca="false">男子!S79</f>
        <v>0</v>
      </c>
      <c r="X70" s="3" t="n">
        <f aca="false">男子!H79</f>
        <v>0</v>
      </c>
      <c r="Y70" s="3" t="n">
        <f aca="false">男子!T79</f>
        <v>0</v>
      </c>
      <c r="AA70" s="0" t="n">
        <f aca="false">男子!R80</f>
        <v>0</v>
      </c>
      <c r="AB70" s="0" t="n">
        <f aca="false">男子!S80</f>
        <v>0</v>
      </c>
      <c r="AC70" s="3" t="n">
        <f aca="false">男子!H80</f>
        <v>0</v>
      </c>
      <c r="AD70" s="3" t="n">
        <f aca="false">男子!T80</f>
        <v>0</v>
      </c>
    </row>
    <row r="71" customFormat="false" ht="13.2" hidden="false" customHeight="false" outlineLevel="0" collapsed="false">
      <c r="B71" s="0" t="n">
        <f aca="false">男子!U75</f>
        <v>0</v>
      </c>
      <c r="C71" s="0" t="n">
        <f aca="false">男子!V75</f>
        <v>0</v>
      </c>
      <c r="D71" s="3" t="n">
        <f aca="false">男子!H75</f>
        <v>0</v>
      </c>
      <c r="E71" s="3" t="n">
        <f aca="false">男子!W75</f>
        <v>0</v>
      </c>
      <c r="G71" s="0" t="n">
        <f aca="false">男子!U76</f>
        <v>0</v>
      </c>
      <c r="H71" s="0" t="n">
        <f aca="false">男子!V76</f>
        <v>0</v>
      </c>
      <c r="I71" s="3" t="n">
        <f aca="false">男子!H76</f>
        <v>0</v>
      </c>
      <c r="J71" s="3" t="n">
        <f aca="false">男子!W76</f>
        <v>0</v>
      </c>
      <c r="L71" s="0" t="n">
        <f aca="false">男子!U77</f>
        <v>0</v>
      </c>
      <c r="M71" s="0" t="n">
        <f aca="false">男子!V77</f>
        <v>0</v>
      </c>
      <c r="N71" s="3" t="n">
        <f aca="false">男子!H77</f>
        <v>0</v>
      </c>
      <c r="O71" s="3" t="n">
        <f aca="false">男子!W77</f>
        <v>0</v>
      </c>
      <c r="Q71" s="0" t="n">
        <f aca="false">男子!U78</f>
        <v>0</v>
      </c>
      <c r="R71" s="0" t="n">
        <f aca="false">男子!V78</f>
        <v>0</v>
      </c>
      <c r="S71" s="3" t="n">
        <f aca="false">男子!H78</f>
        <v>0</v>
      </c>
      <c r="T71" s="3" t="n">
        <f aca="false">男子!W78</f>
        <v>0</v>
      </c>
      <c r="V71" s="0" t="n">
        <f aca="false">男子!U79</f>
        <v>0</v>
      </c>
      <c r="W71" s="0" t="n">
        <f aca="false">男子!V79</f>
        <v>0</v>
      </c>
      <c r="X71" s="3" t="n">
        <f aca="false">男子!H79</f>
        <v>0</v>
      </c>
      <c r="Y71" s="3" t="n">
        <f aca="false">男子!W79</f>
        <v>0</v>
      </c>
      <c r="AA71" s="0" t="n">
        <f aca="false">男子!U80</f>
        <v>0</v>
      </c>
      <c r="AB71" s="0" t="n">
        <f aca="false">男子!V80</f>
        <v>0</v>
      </c>
      <c r="AC71" s="3" t="n">
        <f aca="false">男子!H80</f>
        <v>0</v>
      </c>
      <c r="AD71" s="3" t="n">
        <f aca="false">男子!W80</f>
        <v>0</v>
      </c>
    </row>
    <row r="72" customFormat="false" ht="13.2" hidden="false" customHeight="false" outlineLevel="0" collapsed="false">
      <c r="B72" s="0" t="n">
        <f aca="false">男子!X75</f>
        <v>0</v>
      </c>
      <c r="C72" s="0" t="n">
        <f aca="false">男子!Y75</f>
        <v>0</v>
      </c>
      <c r="D72" s="3" t="n">
        <f aca="false">男子!H75</f>
        <v>0</v>
      </c>
      <c r="E72" s="3" t="n">
        <f aca="false">男子!Z75</f>
        <v>0</v>
      </c>
      <c r="G72" s="0" t="n">
        <f aca="false">男子!X76</f>
        <v>0</v>
      </c>
      <c r="H72" s="0" t="n">
        <f aca="false">男子!Y76</f>
        <v>0</v>
      </c>
      <c r="I72" s="3" t="n">
        <f aca="false">男子!H76</f>
        <v>0</v>
      </c>
      <c r="J72" s="3" t="n">
        <f aca="false">男子!Z76</f>
        <v>0</v>
      </c>
      <c r="L72" s="0" t="n">
        <f aca="false">男子!X77</f>
        <v>0</v>
      </c>
      <c r="M72" s="0" t="n">
        <f aca="false">男子!Y77</f>
        <v>0</v>
      </c>
      <c r="N72" s="3" t="n">
        <f aca="false">男子!H77</f>
        <v>0</v>
      </c>
      <c r="O72" s="3" t="n">
        <f aca="false">男子!Z77</f>
        <v>0</v>
      </c>
      <c r="Q72" s="0" t="n">
        <f aca="false">男子!X78</f>
        <v>0</v>
      </c>
      <c r="R72" s="0" t="n">
        <f aca="false">男子!Y78</f>
        <v>0</v>
      </c>
      <c r="S72" s="3" t="n">
        <f aca="false">男子!H78</f>
        <v>0</v>
      </c>
      <c r="T72" s="3" t="n">
        <f aca="false">男子!Z78</f>
        <v>0</v>
      </c>
      <c r="V72" s="0" t="n">
        <f aca="false">男子!X79</f>
        <v>0</v>
      </c>
      <c r="W72" s="0" t="n">
        <f aca="false">男子!Y79</f>
        <v>0</v>
      </c>
      <c r="X72" s="3" t="n">
        <f aca="false">男子!H79</f>
        <v>0</v>
      </c>
      <c r="Y72" s="3" t="n">
        <f aca="false">男子!Z79</f>
        <v>0</v>
      </c>
      <c r="AA72" s="0" t="n">
        <f aca="false">男子!X80</f>
        <v>0</v>
      </c>
      <c r="AB72" s="0" t="n">
        <f aca="false">男子!Y80</f>
        <v>0</v>
      </c>
      <c r="AC72" s="3" t="n">
        <f aca="false">男子!H80</f>
        <v>0</v>
      </c>
      <c r="AD72" s="3" t="n">
        <f aca="false">男子!Z80</f>
        <v>0</v>
      </c>
    </row>
    <row r="73" customFormat="false" ht="13.2" hidden="false" customHeight="false" outlineLevel="0" collapsed="false">
      <c r="A73" s="0" t="n">
        <f aca="false">男子!C81</f>
        <v>0</v>
      </c>
      <c r="B73" s="0" t="n">
        <f aca="false">男子!I81</f>
        <v>0</v>
      </c>
      <c r="C73" s="0" t="n">
        <f aca="false">男子!J81</f>
        <v>0</v>
      </c>
      <c r="D73" s="3" t="n">
        <f aca="false">男子!H81</f>
        <v>0</v>
      </c>
      <c r="E73" s="3" t="n">
        <f aca="false">男子!K81</f>
        <v>0</v>
      </c>
      <c r="F73" s="0" t="n">
        <f aca="false">男子!C82</f>
        <v>0</v>
      </c>
      <c r="G73" s="0" t="n">
        <f aca="false">男子!I82</f>
        <v>0</v>
      </c>
      <c r="H73" s="0" t="n">
        <f aca="false">男子!J82</f>
        <v>0</v>
      </c>
      <c r="I73" s="3" t="n">
        <f aca="false">男子!H82</f>
        <v>0</v>
      </c>
      <c r="J73" s="3" t="n">
        <f aca="false">男子!K82</f>
        <v>0</v>
      </c>
      <c r="K73" s="0" t="n">
        <f aca="false">男子!C83</f>
        <v>0</v>
      </c>
      <c r="L73" s="0" t="n">
        <f aca="false">男子!I83</f>
        <v>0</v>
      </c>
      <c r="M73" s="0" t="n">
        <f aca="false">男子!J83</f>
        <v>0</v>
      </c>
      <c r="N73" s="0" t="n">
        <f aca="false">男子!H83</f>
        <v>0</v>
      </c>
      <c r="O73" s="0" t="n">
        <f aca="false">男子!K83</f>
        <v>0</v>
      </c>
      <c r="P73" s="0" t="n">
        <f aca="false">男子!C84</f>
        <v>0</v>
      </c>
      <c r="Q73" s="0" t="n">
        <f aca="false">男子!I84</f>
        <v>0</v>
      </c>
      <c r="R73" s="0" t="n">
        <f aca="false">男子!J84</f>
        <v>0</v>
      </c>
      <c r="S73" s="3" t="n">
        <f aca="false">男子!H84</f>
        <v>0</v>
      </c>
      <c r="T73" s="0" t="n">
        <f aca="false">男子!K84</f>
        <v>0</v>
      </c>
      <c r="U73" s="0" t="n">
        <f aca="false">男子!C85</f>
        <v>0</v>
      </c>
      <c r="V73" s="0" t="n">
        <f aca="false">男子!I85</f>
        <v>0</v>
      </c>
      <c r="W73" s="0" t="n">
        <f aca="false">男子!J85</f>
        <v>0</v>
      </c>
      <c r="X73" s="3" t="n">
        <f aca="false">男子!H85</f>
        <v>0</v>
      </c>
      <c r="Y73" s="3" t="n">
        <f aca="false">男子!K85</f>
        <v>0</v>
      </c>
      <c r="Z73" s="0" t="n">
        <f aca="false">男子!C86</f>
        <v>0</v>
      </c>
      <c r="AA73" s="0" t="n">
        <f aca="false">男子!I86</f>
        <v>0</v>
      </c>
      <c r="AB73" s="0" t="n">
        <f aca="false">男子!J86</f>
        <v>0</v>
      </c>
      <c r="AC73" s="3" t="n">
        <f aca="false">男子!H86</f>
        <v>0</v>
      </c>
      <c r="AD73" s="3" t="n">
        <f aca="false">男子!K86</f>
        <v>0</v>
      </c>
    </row>
    <row r="74" customFormat="false" ht="13.2" hidden="false" customHeight="false" outlineLevel="0" collapsed="false">
      <c r="B74" s="0" t="n">
        <f aca="false">男子!L81</f>
        <v>0</v>
      </c>
      <c r="C74" s="0" t="n">
        <f aca="false">男子!M81</f>
        <v>0</v>
      </c>
      <c r="D74" s="3" t="n">
        <f aca="false">男子!H81</f>
        <v>0</v>
      </c>
      <c r="E74" s="3" t="n">
        <f aca="false">男子!N81</f>
        <v>0</v>
      </c>
      <c r="G74" s="0" t="n">
        <f aca="false">男子!L82</f>
        <v>0</v>
      </c>
      <c r="H74" s="0" t="n">
        <f aca="false">男子!M82</f>
        <v>0</v>
      </c>
      <c r="I74" s="3" t="n">
        <f aca="false">男子!H82</f>
        <v>0</v>
      </c>
      <c r="J74" s="3" t="n">
        <f aca="false">男子!N82</f>
        <v>0</v>
      </c>
      <c r="L74" s="0" t="n">
        <f aca="false">男子!L83</f>
        <v>0</v>
      </c>
      <c r="M74" s="0" t="n">
        <f aca="false">男子!M83</f>
        <v>0</v>
      </c>
      <c r="N74" s="0" t="n">
        <f aca="false">男子!H83</f>
        <v>0</v>
      </c>
      <c r="O74" s="0" t="n">
        <f aca="false">男子!N83</f>
        <v>0</v>
      </c>
      <c r="Q74" s="0" t="n">
        <f aca="false">男子!L84</f>
        <v>0</v>
      </c>
      <c r="R74" s="0" t="n">
        <f aca="false">男子!M84</f>
        <v>0</v>
      </c>
      <c r="S74" s="3" t="n">
        <f aca="false">男子!H84</f>
        <v>0</v>
      </c>
      <c r="T74" s="0" t="n">
        <f aca="false">男子!N84</f>
        <v>0</v>
      </c>
      <c r="V74" s="0" t="n">
        <f aca="false">男子!L85</f>
        <v>0</v>
      </c>
      <c r="W74" s="0" t="n">
        <f aca="false">男子!M85</f>
        <v>0</v>
      </c>
      <c r="X74" s="3" t="n">
        <f aca="false">男子!H85</f>
        <v>0</v>
      </c>
      <c r="Y74" s="3" t="n">
        <f aca="false">男子!N85</f>
        <v>0</v>
      </c>
      <c r="AA74" s="0" t="n">
        <f aca="false">男子!L86</f>
        <v>0</v>
      </c>
      <c r="AB74" s="0" t="n">
        <f aca="false">男子!M86</f>
        <v>0</v>
      </c>
      <c r="AC74" s="3" t="n">
        <f aca="false">男子!H86</f>
        <v>0</v>
      </c>
      <c r="AD74" s="3" t="n">
        <f aca="false">男子!N86</f>
        <v>0</v>
      </c>
    </row>
    <row r="75" customFormat="false" ht="13.2" hidden="false" customHeight="false" outlineLevel="0" collapsed="false">
      <c r="B75" s="0" t="n">
        <f aca="false">男子!O81</f>
        <v>0</v>
      </c>
      <c r="C75" s="0" t="n">
        <f aca="false">男子!P81</f>
        <v>0</v>
      </c>
      <c r="D75" s="3" t="n">
        <f aca="false">男子!H81</f>
        <v>0</v>
      </c>
      <c r="E75" s="3" t="n">
        <f aca="false">男子!Q81</f>
        <v>0</v>
      </c>
      <c r="G75" s="0" t="n">
        <f aca="false">男子!O82</f>
        <v>0</v>
      </c>
      <c r="H75" s="0" t="n">
        <f aca="false">男子!P82</f>
        <v>0</v>
      </c>
      <c r="I75" s="3" t="n">
        <f aca="false">男子!H82</f>
        <v>0</v>
      </c>
      <c r="J75" s="3" t="n">
        <f aca="false">男子!Q82</f>
        <v>0</v>
      </c>
      <c r="L75" s="0" t="n">
        <f aca="false">男子!O83</f>
        <v>0</v>
      </c>
      <c r="M75" s="0" t="n">
        <f aca="false">男子!P83</f>
        <v>0</v>
      </c>
      <c r="N75" s="0" t="n">
        <f aca="false">男子!H83</f>
        <v>0</v>
      </c>
      <c r="O75" s="0" t="n">
        <f aca="false">男子!Q83</f>
        <v>0</v>
      </c>
      <c r="Q75" s="0" t="n">
        <f aca="false">男子!O84</f>
        <v>0</v>
      </c>
      <c r="R75" s="0" t="n">
        <f aca="false">男子!P84</f>
        <v>0</v>
      </c>
      <c r="S75" s="3" t="n">
        <f aca="false">男子!H84</f>
        <v>0</v>
      </c>
      <c r="T75" s="0" t="n">
        <f aca="false">男子!Q84</f>
        <v>0</v>
      </c>
      <c r="V75" s="0" t="n">
        <f aca="false">男子!O85</f>
        <v>0</v>
      </c>
      <c r="W75" s="0" t="n">
        <f aca="false">男子!P85</f>
        <v>0</v>
      </c>
      <c r="X75" s="3" t="n">
        <f aca="false">男子!H85</f>
        <v>0</v>
      </c>
      <c r="Y75" s="3" t="n">
        <f aca="false">男子!Q85</f>
        <v>0</v>
      </c>
      <c r="AA75" s="0" t="n">
        <f aca="false">男子!O86</f>
        <v>0</v>
      </c>
      <c r="AB75" s="0" t="n">
        <f aca="false">男子!P86</f>
        <v>0</v>
      </c>
      <c r="AC75" s="3" t="n">
        <f aca="false">男子!H86</f>
        <v>0</v>
      </c>
      <c r="AD75" s="3" t="n">
        <f aca="false">男子!Q86</f>
        <v>0</v>
      </c>
    </row>
    <row r="76" customFormat="false" ht="13.2" hidden="false" customHeight="false" outlineLevel="0" collapsed="false">
      <c r="B76" s="0" t="n">
        <f aca="false">男子!R81</f>
        <v>0</v>
      </c>
      <c r="C76" s="0" t="n">
        <f aca="false">男子!S81</f>
        <v>0</v>
      </c>
      <c r="D76" s="3" t="n">
        <f aca="false">男子!H81</f>
        <v>0</v>
      </c>
      <c r="E76" s="3" t="n">
        <f aca="false">男子!T81</f>
        <v>0</v>
      </c>
      <c r="G76" s="0" t="n">
        <f aca="false">男子!R82</f>
        <v>0</v>
      </c>
      <c r="H76" s="0" t="n">
        <f aca="false">男子!S82</f>
        <v>0</v>
      </c>
      <c r="I76" s="3" t="n">
        <f aca="false">男子!H82</f>
        <v>0</v>
      </c>
      <c r="J76" s="3" t="n">
        <f aca="false">男子!T82</f>
        <v>0</v>
      </c>
      <c r="L76" s="0" t="n">
        <f aca="false">男子!R83</f>
        <v>0</v>
      </c>
      <c r="M76" s="0" t="n">
        <f aca="false">男子!S83</f>
        <v>0</v>
      </c>
      <c r="N76" s="3" t="n">
        <f aca="false">男子!H83</f>
        <v>0</v>
      </c>
      <c r="O76" s="3" t="n">
        <f aca="false">男子!T83</f>
        <v>0</v>
      </c>
      <c r="Q76" s="0" t="n">
        <f aca="false">男子!R84</f>
        <v>0</v>
      </c>
      <c r="R76" s="0" t="n">
        <f aca="false">男子!S84</f>
        <v>0</v>
      </c>
      <c r="S76" s="3" t="n">
        <f aca="false">男子!H84</f>
        <v>0</v>
      </c>
      <c r="T76" s="3" t="n">
        <f aca="false">男子!T84</f>
        <v>0</v>
      </c>
      <c r="V76" s="0" t="n">
        <f aca="false">男子!R85</f>
        <v>0</v>
      </c>
      <c r="W76" s="0" t="n">
        <f aca="false">男子!S85</f>
        <v>0</v>
      </c>
      <c r="X76" s="3" t="n">
        <f aca="false">男子!H85</f>
        <v>0</v>
      </c>
      <c r="Y76" s="3" t="n">
        <f aca="false">男子!T85</f>
        <v>0</v>
      </c>
      <c r="AA76" s="0" t="n">
        <f aca="false">男子!R86</f>
        <v>0</v>
      </c>
      <c r="AB76" s="0" t="n">
        <f aca="false">男子!S86</f>
        <v>0</v>
      </c>
      <c r="AC76" s="3" t="n">
        <f aca="false">男子!H86</f>
        <v>0</v>
      </c>
      <c r="AD76" s="3" t="n">
        <f aca="false">男子!T86</f>
        <v>0</v>
      </c>
    </row>
    <row r="77" customFormat="false" ht="13.2" hidden="false" customHeight="false" outlineLevel="0" collapsed="false">
      <c r="B77" s="0" t="n">
        <f aca="false">男子!U81</f>
        <v>0</v>
      </c>
      <c r="C77" s="0" t="n">
        <f aca="false">男子!V81</f>
        <v>0</v>
      </c>
      <c r="D77" s="3" t="n">
        <f aca="false">男子!H81</f>
        <v>0</v>
      </c>
      <c r="E77" s="3" t="n">
        <f aca="false">男子!W81</f>
        <v>0</v>
      </c>
      <c r="G77" s="0" t="n">
        <f aca="false">男子!U82</f>
        <v>0</v>
      </c>
      <c r="H77" s="0" t="n">
        <f aca="false">男子!V82</f>
        <v>0</v>
      </c>
      <c r="I77" s="3" t="n">
        <f aca="false">男子!H82</f>
        <v>0</v>
      </c>
      <c r="J77" s="3" t="n">
        <f aca="false">男子!W82</f>
        <v>0</v>
      </c>
      <c r="L77" s="0" t="n">
        <f aca="false">男子!U83</f>
        <v>0</v>
      </c>
      <c r="M77" s="0" t="n">
        <f aca="false">男子!V83</f>
        <v>0</v>
      </c>
      <c r="N77" s="3" t="n">
        <f aca="false">男子!H83</f>
        <v>0</v>
      </c>
      <c r="O77" s="3" t="n">
        <f aca="false">男子!W83</f>
        <v>0</v>
      </c>
      <c r="Q77" s="0" t="n">
        <f aca="false">男子!U84</f>
        <v>0</v>
      </c>
      <c r="R77" s="0" t="n">
        <f aca="false">男子!V84</f>
        <v>0</v>
      </c>
      <c r="S77" s="3" t="n">
        <f aca="false">男子!H84</f>
        <v>0</v>
      </c>
      <c r="T77" s="3" t="n">
        <f aca="false">男子!W84</f>
        <v>0</v>
      </c>
      <c r="V77" s="0" t="n">
        <f aca="false">男子!U85</f>
        <v>0</v>
      </c>
      <c r="W77" s="0" t="n">
        <f aca="false">男子!V85</f>
        <v>0</v>
      </c>
      <c r="X77" s="3" t="n">
        <f aca="false">男子!H85</f>
        <v>0</v>
      </c>
      <c r="Y77" s="3" t="n">
        <f aca="false">男子!W85</f>
        <v>0</v>
      </c>
      <c r="AA77" s="0" t="n">
        <f aca="false">男子!U86</f>
        <v>0</v>
      </c>
      <c r="AB77" s="0" t="n">
        <f aca="false">男子!V86</f>
        <v>0</v>
      </c>
      <c r="AC77" s="3" t="n">
        <f aca="false">男子!H86</f>
        <v>0</v>
      </c>
      <c r="AD77" s="3" t="n">
        <f aca="false">男子!W86</f>
        <v>0</v>
      </c>
    </row>
    <row r="78" customFormat="false" ht="13.2" hidden="false" customHeight="false" outlineLevel="0" collapsed="false">
      <c r="B78" s="0" t="n">
        <f aca="false">男子!X81</f>
        <v>0</v>
      </c>
      <c r="C78" s="0" t="n">
        <f aca="false">男子!Y81</f>
        <v>0</v>
      </c>
      <c r="D78" s="3" t="n">
        <f aca="false">男子!H81</f>
        <v>0</v>
      </c>
      <c r="E78" s="3" t="n">
        <f aca="false">男子!Z81</f>
        <v>0</v>
      </c>
      <c r="G78" s="0" t="n">
        <f aca="false">男子!X82</f>
        <v>0</v>
      </c>
      <c r="H78" s="0" t="n">
        <f aca="false">男子!Y82</f>
        <v>0</v>
      </c>
      <c r="I78" s="3" t="n">
        <f aca="false">男子!H82</f>
        <v>0</v>
      </c>
      <c r="J78" s="3" t="n">
        <f aca="false">男子!Z82</f>
        <v>0</v>
      </c>
      <c r="L78" s="0" t="n">
        <f aca="false">男子!X83</f>
        <v>0</v>
      </c>
      <c r="M78" s="0" t="n">
        <f aca="false">男子!Y83</f>
        <v>0</v>
      </c>
      <c r="N78" s="3" t="n">
        <f aca="false">男子!H83</f>
        <v>0</v>
      </c>
      <c r="O78" s="3" t="n">
        <f aca="false">男子!Z83</f>
        <v>0</v>
      </c>
      <c r="Q78" s="0" t="n">
        <f aca="false">男子!X84</f>
        <v>0</v>
      </c>
      <c r="R78" s="0" t="n">
        <f aca="false">男子!Y84</f>
        <v>0</v>
      </c>
      <c r="S78" s="3" t="n">
        <f aca="false">男子!H84</f>
        <v>0</v>
      </c>
      <c r="T78" s="3" t="n">
        <f aca="false">男子!Z84</f>
        <v>0</v>
      </c>
      <c r="V78" s="0" t="n">
        <f aca="false">男子!X85</f>
        <v>0</v>
      </c>
      <c r="W78" s="0" t="n">
        <f aca="false">男子!Y85</f>
        <v>0</v>
      </c>
      <c r="X78" s="3" t="n">
        <f aca="false">男子!H85</f>
        <v>0</v>
      </c>
      <c r="Y78" s="3" t="n">
        <f aca="false">男子!Z85</f>
        <v>0</v>
      </c>
      <c r="AA78" s="0" t="n">
        <f aca="false">男子!X86</f>
        <v>0</v>
      </c>
      <c r="AB78" s="0" t="n">
        <f aca="false">男子!Y86</f>
        <v>0</v>
      </c>
      <c r="AC78" s="3" t="n">
        <f aca="false">男子!H86</f>
        <v>0</v>
      </c>
      <c r="AD78" s="3" t="n">
        <f aca="false">男子!Z86</f>
        <v>0</v>
      </c>
    </row>
    <row r="79" customFormat="false" ht="13.2" hidden="false" customHeight="false" outlineLevel="0" collapsed="false">
      <c r="A79" s="0" t="n">
        <f aca="false">男子!C87</f>
        <v>0</v>
      </c>
      <c r="B79" s="0" t="n">
        <f aca="false">男子!I87</f>
        <v>0</v>
      </c>
      <c r="C79" s="0" t="n">
        <f aca="false">男子!J87</f>
        <v>0</v>
      </c>
      <c r="D79" s="3" t="n">
        <f aca="false">男子!H87</f>
        <v>0</v>
      </c>
      <c r="E79" s="3" t="n">
        <f aca="false">男子!K87</f>
        <v>0</v>
      </c>
      <c r="F79" s="0" t="n">
        <f aca="false">男子!C88</f>
        <v>0</v>
      </c>
      <c r="G79" s="0" t="n">
        <f aca="false">男子!I88</f>
        <v>0</v>
      </c>
      <c r="H79" s="0" t="n">
        <f aca="false">男子!J88</f>
        <v>0</v>
      </c>
      <c r="I79" s="3" t="n">
        <f aca="false">男子!H88</f>
        <v>0</v>
      </c>
      <c r="J79" s="3" t="n">
        <f aca="false">男子!K88</f>
        <v>0</v>
      </c>
      <c r="K79" s="0" t="n">
        <f aca="false">男子!C89</f>
        <v>0</v>
      </c>
      <c r="L79" s="0" t="n">
        <f aca="false">男子!I89</f>
        <v>0</v>
      </c>
      <c r="M79" s="0" t="n">
        <f aca="false">男子!J89</f>
        <v>0</v>
      </c>
      <c r="N79" s="0" t="n">
        <f aca="false">男子!H89</f>
        <v>0</v>
      </c>
      <c r="O79" s="0" t="n">
        <f aca="false">男子!K89</f>
        <v>0</v>
      </c>
      <c r="P79" s="0" t="n">
        <f aca="false">男子!C90</f>
        <v>0</v>
      </c>
      <c r="Q79" s="0" t="n">
        <f aca="false">男子!I90</f>
        <v>0</v>
      </c>
      <c r="R79" s="0" t="n">
        <f aca="false">男子!J90</f>
        <v>0</v>
      </c>
      <c r="S79" s="3" t="n">
        <f aca="false">男子!H90</f>
        <v>0</v>
      </c>
      <c r="T79" s="0" t="n">
        <f aca="false">男子!K90</f>
        <v>0</v>
      </c>
      <c r="U79" s="0" t="n">
        <f aca="false">男子!C91</f>
        <v>0</v>
      </c>
      <c r="V79" s="0" t="n">
        <f aca="false">男子!I91</f>
        <v>0</v>
      </c>
      <c r="W79" s="0" t="n">
        <f aca="false">男子!J91</f>
        <v>0</v>
      </c>
      <c r="X79" s="3" t="n">
        <f aca="false">男子!H91</f>
        <v>0</v>
      </c>
      <c r="Y79" s="3" t="n">
        <f aca="false">男子!K91</f>
        <v>0</v>
      </c>
      <c r="Z79" s="0" t="n">
        <f aca="false">男子!C92</f>
        <v>0</v>
      </c>
      <c r="AA79" s="0" t="n">
        <f aca="false">男子!I92</f>
        <v>0</v>
      </c>
      <c r="AB79" s="0" t="n">
        <f aca="false">男子!J92</f>
        <v>0</v>
      </c>
      <c r="AC79" s="3" t="n">
        <f aca="false">男子!H92</f>
        <v>0</v>
      </c>
      <c r="AD79" s="3" t="n">
        <f aca="false">男子!K92</f>
        <v>0</v>
      </c>
    </row>
    <row r="80" customFormat="false" ht="13.2" hidden="false" customHeight="false" outlineLevel="0" collapsed="false">
      <c r="B80" s="0" t="n">
        <f aca="false">男子!L87</f>
        <v>0</v>
      </c>
      <c r="C80" s="0" t="n">
        <f aca="false">男子!M87</f>
        <v>0</v>
      </c>
      <c r="D80" s="3" t="n">
        <f aca="false">男子!H87</f>
        <v>0</v>
      </c>
      <c r="E80" s="3" t="n">
        <f aca="false">男子!N87</f>
        <v>0</v>
      </c>
      <c r="G80" s="0" t="n">
        <f aca="false">男子!L88</f>
        <v>0</v>
      </c>
      <c r="H80" s="0" t="n">
        <f aca="false">男子!M88</f>
        <v>0</v>
      </c>
      <c r="I80" s="3" t="n">
        <f aca="false">男子!H88</f>
        <v>0</v>
      </c>
      <c r="J80" s="3" t="n">
        <f aca="false">男子!N88</f>
        <v>0</v>
      </c>
      <c r="L80" s="0" t="n">
        <f aca="false">男子!L89</f>
        <v>0</v>
      </c>
      <c r="M80" s="0" t="n">
        <f aca="false">男子!M89</f>
        <v>0</v>
      </c>
      <c r="N80" s="0" t="n">
        <f aca="false">男子!H89</f>
        <v>0</v>
      </c>
      <c r="O80" s="0" t="n">
        <f aca="false">男子!N89</f>
        <v>0</v>
      </c>
      <c r="Q80" s="0" t="n">
        <f aca="false">男子!L90</f>
        <v>0</v>
      </c>
      <c r="R80" s="0" t="n">
        <f aca="false">男子!M90</f>
        <v>0</v>
      </c>
      <c r="S80" s="3" t="n">
        <f aca="false">男子!H90</f>
        <v>0</v>
      </c>
      <c r="T80" s="0" t="n">
        <f aca="false">男子!N90</f>
        <v>0</v>
      </c>
      <c r="V80" s="0" t="n">
        <f aca="false">男子!L91</f>
        <v>0</v>
      </c>
      <c r="W80" s="0" t="n">
        <f aca="false">男子!M91</f>
        <v>0</v>
      </c>
      <c r="X80" s="3" t="n">
        <f aca="false">男子!H91</f>
        <v>0</v>
      </c>
      <c r="Y80" s="3" t="n">
        <f aca="false">男子!N91</f>
        <v>0</v>
      </c>
      <c r="AA80" s="0" t="n">
        <f aca="false">男子!L92</f>
        <v>0</v>
      </c>
      <c r="AB80" s="0" t="n">
        <f aca="false">男子!M92</f>
        <v>0</v>
      </c>
      <c r="AC80" s="3" t="n">
        <f aca="false">男子!H92</f>
        <v>0</v>
      </c>
      <c r="AD80" s="3" t="n">
        <f aca="false">男子!N92</f>
        <v>0</v>
      </c>
    </row>
    <row r="81" customFormat="false" ht="13.2" hidden="false" customHeight="false" outlineLevel="0" collapsed="false">
      <c r="B81" s="0" t="n">
        <f aca="false">男子!O87</f>
        <v>0</v>
      </c>
      <c r="C81" s="0" t="n">
        <f aca="false">男子!P87</f>
        <v>0</v>
      </c>
      <c r="D81" s="3" t="n">
        <f aca="false">男子!H87</f>
        <v>0</v>
      </c>
      <c r="E81" s="3" t="n">
        <f aca="false">男子!Q87</f>
        <v>0</v>
      </c>
      <c r="G81" s="0" t="n">
        <f aca="false">男子!O88</f>
        <v>0</v>
      </c>
      <c r="H81" s="0" t="n">
        <f aca="false">男子!P88</f>
        <v>0</v>
      </c>
      <c r="I81" s="3" t="n">
        <f aca="false">男子!H88</f>
        <v>0</v>
      </c>
      <c r="J81" s="3" t="n">
        <f aca="false">男子!Q88</f>
        <v>0</v>
      </c>
      <c r="L81" s="0" t="n">
        <f aca="false">男子!O89</f>
        <v>0</v>
      </c>
      <c r="M81" s="0" t="n">
        <f aca="false">男子!P89</f>
        <v>0</v>
      </c>
      <c r="N81" s="0" t="n">
        <f aca="false">男子!H89</f>
        <v>0</v>
      </c>
      <c r="O81" s="0" t="n">
        <f aca="false">男子!Q89</f>
        <v>0</v>
      </c>
      <c r="Q81" s="0" t="n">
        <f aca="false">男子!O90</f>
        <v>0</v>
      </c>
      <c r="R81" s="0" t="n">
        <f aca="false">男子!P90</f>
        <v>0</v>
      </c>
      <c r="S81" s="3" t="n">
        <f aca="false">男子!H90</f>
        <v>0</v>
      </c>
      <c r="T81" s="0" t="n">
        <f aca="false">男子!Q90</f>
        <v>0</v>
      </c>
      <c r="V81" s="0" t="n">
        <f aca="false">男子!O91</f>
        <v>0</v>
      </c>
      <c r="W81" s="0" t="n">
        <f aca="false">男子!P91</f>
        <v>0</v>
      </c>
      <c r="X81" s="3" t="n">
        <f aca="false">男子!H91</f>
        <v>0</v>
      </c>
      <c r="Y81" s="3" t="n">
        <f aca="false">男子!Q91</f>
        <v>0</v>
      </c>
      <c r="AA81" s="0" t="n">
        <f aca="false">男子!O92</f>
        <v>0</v>
      </c>
      <c r="AB81" s="0" t="n">
        <f aca="false">男子!P92</f>
        <v>0</v>
      </c>
      <c r="AC81" s="3" t="n">
        <f aca="false">男子!H92</f>
        <v>0</v>
      </c>
      <c r="AD81" s="3" t="n">
        <f aca="false">男子!Q92</f>
        <v>0</v>
      </c>
    </row>
    <row r="82" customFormat="false" ht="13.2" hidden="false" customHeight="false" outlineLevel="0" collapsed="false">
      <c r="B82" s="0" t="n">
        <f aca="false">男子!R87</f>
        <v>0</v>
      </c>
      <c r="C82" s="0" t="n">
        <f aca="false">男子!S87</f>
        <v>0</v>
      </c>
      <c r="D82" s="3" t="n">
        <f aca="false">男子!H87</f>
        <v>0</v>
      </c>
      <c r="E82" s="3" t="n">
        <f aca="false">男子!T87</f>
        <v>0</v>
      </c>
      <c r="G82" s="0" t="n">
        <f aca="false">男子!R88</f>
        <v>0</v>
      </c>
      <c r="H82" s="0" t="n">
        <f aca="false">男子!S88</f>
        <v>0</v>
      </c>
      <c r="I82" s="3" t="n">
        <f aca="false">男子!H88</f>
        <v>0</v>
      </c>
      <c r="J82" s="3" t="n">
        <f aca="false">男子!T88</f>
        <v>0</v>
      </c>
      <c r="L82" s="0" t="n">
        <f aca="false">男子!R89</f>
        <v>0</v>
      </c>
      <c r="M82" s="0" t="n">
        <f aca="false">男子!S89</f>
        <v>0</v>
      </c>
      <c r="N82" s="3" t="n">
        <f aca="false">男子!H89</f>
        <v>0</v>
      </c>
      <c r="O82" s="3" t="n">
        <f aca="false">男子!T89</f>
        <v>0</v>
      </c>
      <c r="Q82" s="0" t="n">
        <f aca="false">男子!R90</f>
        <v>0</v>
      </c>
      <c r="R82" s="0" t="n">
        <f aca="false">男子!S90</f>
        <v>0</v>
      </c>
      <c r="S82" s="3" t="n">
        <f aca="false">男子!H90</f>
        <v>0</v>
      </c>
      <c r="T82" s="3" t="n">
        <f aca="false">男子!T90</f>
        <v>0</v>
      </c>
      <c r="V82" s="0" t="n">
        <f aca="false">男子!R91</f>
        <v>0</v>
      </c>
      <c r="W82" s="0" t="n">
        <f aca="false">男子!S91</f>
        <v>0</v>
      </c>
      <c r="X82" s="3" t="n">
        <f aca="false">男子!H91</f>
        <v>0</v>
      </c>
      <c r="Y82" s="3" t="n">
        <f aca="false">男子!T91</f>
        <v>0</v>
      </c>
      <c r="AA82" s="0" t="n">
        <f aca="false">男子!R92</f>
        <v>0</v>
      </c>
      <c r="AB82" s="0" t="n">
        <f aca="false">男子!S92</f>
        <v>0</v>
      </c>
      <c r="AC82" s="3" t="n">
        <f aca="false">男子!H92</f>
        <v>0</v>
      </c>
      <c r="AD82" s="3" t="n">
        <f aca="false">男子!T92</f>
        <v>0</v>
      </c>
    </row>
    <row r="83" customFormat="false" ht="13.2" hidden="false" customHeight="false" outlineLevel="0" collapsed="false">
      <c r="B83" s="0" t="n">
        <f aca="false">男子!U87</f>
        <v>0</v>
      </c>
      <c r="C83" s="0" t="n">
        <f aca="false">男子!V87</f>
        <v>0</v>
      </c>
      <c r="D83" s="3" t="n">
        <f aca="false">男子!H87</f>
        <v>0</v>
      </c>
      <c r="E83" s="3" t="n">
        <f aca="false">男子!W87</f>
        <v>0</v>
      </c>
      <c r="G83" s="0" t="n">
        <f aca="false">男子!U88</f>
        <v>0</v>
      </c>
      <c r="H83" s="0" t="n">
        <f aca="false">男子!V88</f>
        <v>0</v>
      </c>
      <c r="I83" s="3" t="n">
        <f aca="false">男子!H88</f>
        <v>0</v>
      </c>
      <c r="J83" s="3" t="n">
        <f aca="false">男子!W88</f>
        <v>0</v>
      </c>
      <c r="L83" s="0" t="n">
        <f aca="false">男子!U89</f>
        <v>0</v>
      </c>
      <c r="M83" s="0" t="n">
        <f aca="false">男子!V89</f>
        <v>0</v>
      </c>
      <c r="N83" s="3" t="n">
        <f aca="false">男子!H89</f>
        <v>0</v>
      </c>
      <c r="O83" s="3" t="n">
        <f aca="false">男子!W89</f>
        <v>0</v>
      </c>
      <c r="Q83" s="0" t="n">
        <f aca="false">男子!U90</f>
        <v>0</v>
      </c>
      <c r="R83" s="0" t="n">
        <f aca="false">男子!V90</f>
        <v>0</v>
      </c>
      <c r="S83" s="3" t="n">
        <f aca="false">男子!H90</f>
        <v>0</v>
      </c>
      <c r="T83" s="3" t="n">
        <f aca="false">男子!W90</f>
        <v>0</v>
      </c>
      <c r="V83" s="0" t="n">
        <f aca="false">男子!U91</f>
        <v>0</v>
      </c>
      <c r="W83" s="0" t="n">
        <f aca="false">男子!V91</f>
        <v>0</v>
      </c>
      <c r="X83" s="3" t="n">
        <f aca="false">男子!H91</f>
        <v>0</v>
      </c>
      <c r="Y83" s="3" t="n">
        <f aca="false">男子!W91</f>
        <v>0</v>
      </c>
      <c r="AA83" s="0" t="n">
        <f aca="false">男子!U92</f>
        <v>0</v>
      </c>
      <c r="AB83" s="0" t="n">
        <f aca="false">男子!V92</f>
        <v>0</v>
      </c>
      <c r="AC83" s="3" t="n">
        <f aca="false">男子!H92</f>
        <v>0</v>
      </c>
      <c r="AD83" s="3" t="n">
        <f aca="false">男子!W92</f>
        <v>0</v>
      </c>
    </row>
    <row r="84" customFormat="false" ht="13.2" hidden="false" customHeight="false" outlineLevel="0" collapsed="false">
      <c r="B84" s="0" t="n">
        <f aca="false">男子!X87</f>
        <v>0</v>
      </c>
      <c r="C84" s="0" t="n">
        <f aca="false">男子!Y87</f>
        <v>0</v>
      </c>
      <c r="D84" s="3" t="n">
        <f aca="false">男子!H87</f>
        <v>0</v>
      </c>
      <c r="E84" s="3" t="n">
        <f aca="false">男子!Z87</f>
        <v>0</v>
      </c>
      <c r="G84" s="0" t="n">
        <f aca="false">男子!X88</f>
        <v>0</v>
      </c>
      <c r="H84" s="0" t="n">
        <f aca="false">男子!Y88</f>
        <v>0</v>
      </c>
      <c r="I84" s="3" t="n">
        <f aca="false">男子!H88</f>
        <v>0</v>
      </c>
      <c r="J84" s="3" t="n">
        <f aca="false">男子!Z88</f>
        <v>0</v>
      </c>
      <c r="L84" s="0" t="n">
        <f aca="false">男子!X89</f>
        <v>0</v>
      </c>
      <c r="M84" s="0" t="n">
        <f aca="false">男子!Y89</f>
        <v>0</v>
      </c>
      <c r="N84" s="3" t="n">
        <f aca="false">男子!H89</f>
        <v>0</v>
      </c>
      <c r="O84" s="3" t="n">
        <f aca="false">男子!Z89</f>
        <v>0</v>
      </c>
      <c r="Q84" s="0" t="n">
        <f aca="false">男子!X90</f>
        <v>0</v>
      </c>
      <c r="R84" s="0" t="n">
        <f aca="false">男子!Y90</f>
        <v>0</v>
      </c>
      <c r="S84" s="3" t="n">
        <f aca="false">男子!H90</f>
        <v>0</v>
      </c>
      <c r="T84" s="3" t="n">
        <f aca="false">男子!Z90</f>
        <v>0</v>
      </c>
      <c r="V84" s="0" t="n">
        <f aca="false">男子!X91</f>
        <v>0</v>
      </c>
      <c r="W84" s="0" t="n">
        <f aca="false">男子!Y91</f>
        <v>0</v>
      </c>
      <c r="X84" s="3" t="n">
        <f aca="false">男子!H91</f>
        <v>0</v>
      </c>
      <c r="Y84" s="3" t="n">
        <f aca="false">男子!Z91</f>
        <v>0</v>
      </c>
      <c r="AA84" s="0" t="n">
        <f aca="false">男子!X92</f>
        <v>0</v>
      </c>
      <c r="AB84" s="0" t="n">
        <f aca="false">男子!Y92</f>
        <v>0</v>
      </c>
      <c r="AC84" s="3" t="n">
        <f aca="false">男子!H92</f>
        <v>0</v>
      </c>
      <c r="AD84" s="3" t="n">
        <f aca="false">男子!Z92</f>
        <v>0</v>
      </c>
    </row>
    <row r="85" customFormat="false" ht="13.2" hidden="false" customHeight="false" outlineLevel="0" collapsed="false">
      <c r="A85" s="0" t="n">
        <f aca="false">男子!C93</f>
        <v>0</v>
      </c>
      <c r="B85" s="0" t="n">
        <f aca="false">男子!I93</f>
        <v>0</v>
      </c>
      <c r="C85" s="0" t="n">
        <f aca="false">男子!J93</f>
        <v>0</v>
      </c>
      <c r="D85" s="3" t="n">
        <f aca="false">男子!H93</f>
        <v>0</v>
      </c>
      <c r="E85" s="3" t="n">
        <f aca="false">男子!K93</f>
        <v>0</v>
      </c>
      <c r="F85" s="0" t="n">
        <f aca="false">男子!C94</f>
        <v>0</v>
      </c>
      <c r="G85" s="0" t="n">
        <f aca="false">男子!I94</f>
        <v>0</v>
      </c>
      <c r="H85" s="0" t="n">
        <f aca="false">男子!J94</f>
        <v>0</v>
      </c>
      <c r="I85" s="3" t="n">
        <f aca="false">男子!H94</f>
        <v>0</v>
      </c>
      <c r="J85" s="3" t="n">
        <f aca="false">男子!K94</f>
        <v>0</v>
      </c>
      <c r="K85" s="0" t="n">
        <f aca="false">男子!C95</f>
        <v>0</v>
      </c>
      <c r="L85" s="0" t="n">
        <f aca="false">男子!I95</f>
        <v>0</v>
      </c>
      <c r="M85" s="0" t="n">
        <f aca="false">男子!J95</f>
        <v>0</v>
      </c>
      <c r="N85" s="0" t="n">
        <f aca="false">男子!H95</f>
        <v>0</v>
      </c>
      <c r="O85" s="0" t="n">
        <f aca="false">男子!K95</f>
        <v>0</v>
      </c>
      <c r="P85" s="0" t="n">
        <f aca="false">男子!C96</f>
        <v>0</v>
      </c>
      <c r="Q85" s="0" t="n">
        <f aca="false">男子!I96</f>
        <v>0</v>
      </c>
      <c r="R85" s="0" t="n">
        <f aca="false">男子!J96</f>
        <v>0</v>
      </c>
      <c r="S85" s="3" t="n">
        <f aca="false">男子!H96</f>
        <v>0</v>
      </c>
      <c r="T85" s="0" t="n">
        <f aca="false">男子!K96</f>
        <v>0</v>
      </c>
      <c r="U85" s="0" t="n">
        <f aca="false">男子!C97</f>
        <v>0</v>
      </c>
      <c r="V85" s="0" t="n">
        <f aca="false">男子!I97</f>
        <v>0</v>
      </c>
      <c r="W85" s="0" t="n">
        <f aca="false">男子!J97</f>
        <v>0</v>
      </c>
      <c r="X85" s="3" t="n">
        <f aca="false">男子!H97</f>
        <v>0</v>
      </c>
      <c r="Y85" s="3" t="n">
        <f aca="false">男子!K97</f>
        <v>0</v>
      </c>
      <c r="Z85" s="0" t="n">
        <f aca="false">男子!C98</f>
        <v>0</v>
      </c>
      <c r="AA85" s="0" t="n">
        <f aca="false">男子!I98</f>
        <v>0</v>
      </c>
      <c r="AB85" s="0" t="n">
        <f aca="false">男子!J98</f>
        <v>0</v>
      </c>
      <c r="AC85" s="3" t="n">
        <f aca="false">男子!H98</f>
        <v>0</v>
      </c>
      <c r="AD85" s="3" t="n">
        <f aca="false">男子!K98</f>
        <v>0</v>
      </c>
    </row>
    <row r="86" customFormat="false" ht="13.2" hidden="false" customHeight="false" outlineLevel="0" collapsed="false">
      <c r="B86" s="0" t="n">
        <f aca="false">男子!L93</f>
        <v>0</v>
      </c>
      <c r="C86" s="0" t="n">
        <f aca="false">男子!M93</f>
        <v>0</v>
      </c>
      <c r="D86" s="3" t="n">
        <f aca="false">男子!H93</f>
        <v>0</v>
      </c>
      <c r="E86" s="3" t="n">
        <f aca="false">男子!N93</f>
        <v>0</v>
      </c>
      <c r="G86" s="0" t="n">
        <f aca="false">男子!L94</f>
        <v>0</v>
      </c>
      <c r="H86" s="0" t="n">
        <f aca="false">男子!M94</f>
        <v>0</v>
      </c>
      <c r="I86" s="3" t="n">
        <f aca="false">男子!H94</f>
        <v>0</v>
      </c>
      <c r="J86" s="3" t="n">
        <f aca="false">男子!N94</f>
        <v>0</v>
      </c>
      <c r="L86" s="0" t="n">
        <f aca="false">男子!L95</f>
        <v>0</v>
      </c>
      <c r="M86" s="0" t="n">
        <f aca="false">男子!M95</f>
        <v>0</v>
      </c>
      <c r="N86" s="0" t="n">
        <f aca="false">男子!H95</f>
        <v>0</v>
      </c>
      <c r="O86" s="0" t="n">
        <f aca="false">男子!N95</f>
        <v>0</v>
      </c>
      <c r="Q86" s="0" t="n">
        <f aca="false">男子!L96</f>
        <v>0</v>
      </c>
      <c r="R86" s="0" t="n">
        <f aca="false">男子!M96</f>
        <v>0</v>
      </c>
      <c r="S86" s="3" t="n">
        <f aca="false">男子!H96</f>
        <v>0</v>
      </c>
      <c r="T86" s="0" t="n">
        <f aca="false">男子!N96</f>
        <v>0</v>
      </c>
      <c r="V86" s="0" t="n">
        <f aca="false">男子!L97</f>
        <v>0</v>
      </c>
      <c r="W86" s="0" t="n">
        <f aca="false">男子!M97</f>
        <v>0</v>
      </c>
      <c r="X86" s="3" t="n">
        <f aca="false">男子!H97</f>
        <v>0</v>
      </c>
      <c r="Y86" s="3" t="n">
        <f aca="false">男子!N97</f>
        <v>0</v>
      </c>
      <c r="AA86" s="0" t="n">
        <f aca="false">男子!L98</f>
        <v>0</v>
      </c>
      <c r="AB86" s="0" t="n">
        <f aca="false">男子!M98</f>
        <v>0</v>
      </c>
      <c r="AC86" s="3" t="n">
        <f aca="false">男子!H98</f>
        <v>0</v>
      </c>
      <c r="AD86" s="3" t="n">
        <f aca="false">男子!N98</f>
        <v>0</v>
      </c>
    </row>
    <row r="87" customFormat="false" ht="13.2" hidden="false" customHeight="false" outlineLevel="0" collapsed="false">
      <c r="B87" s="0" t="n">
        <f aca="false">男子!O93</f>
        <v>0</v>
      </c>
      <c r="C87" s="0" t="n">
        <f aca="false">男子!P93</f>
        <v>0</v>
      </c>
      <c r="D87" s="3" t="n">
        <f aca="false">男子!H93</f>
        <v>0</v>
      </c>
      <c r="E87" s="3" t="n">
        <f aca="false">男子!Q93</f>
        <v>0</v>
      </c>
      <c r="G87" s="0" t="n">
        <f aca="false">男子!O94</f>
        <v>0</v>
      </c>
      <c r="H87" s="0" t="n">
        <f aca="false">男子!P94</f>
        <v>0</v>
      </c>
      <c r="I87" s="3" t="n">
        <f aca="false">男子!H94</f>
        <v>0</v>
      </c>
      <c r="J87" s="3" t="n">
        <f aca="false">男子!Q94</f>
        <v>0</v>
      </c>
      <c r="L87" s="0" t="n">
        <f aca="false">男子!O95</f>
        <v>0</v>
      </c>
      <c r="M87" s="0" t="n">
        <f aca="false">男子!P95</f>
        <v>0</v>
      </c>
      <c r="N87" s="0" t="n">
        <f aca="false">男子!H95</f>
        <v>0</v>
      </c>
      <c r="O87" s="0" t="n">
        <f aca="false">男子!Q95</f>
        <v>0</v>
      </c>
      <c r="Q87" s="0" t="n">
        <f aca="false">男子!O96</f>
        <v>0</v>
      </c>
      <c r="R87" s="0" t="n">
        <f aca="false">男子!P96</f>
        <v>0</v>
      </c>
      <c r="S87" s="3" t="n">
        <f aca="false">男子!H96</f>
        <v>0</v>
      </c>
      <c r="T87" s="0" t="n">
        <f aca="false">男子!Q96</f>
        <v>0</v>
      </c>
      <c r="V87" s="0" t="n">
        <f aca="false">男子!O97</f>
        <v>0</v>
      </c>
      <c r="W87" s="0" t="n">
        <f aca="false">男子!P97</f>
        <v>0</v>
      </c>
      <c r="X87" s="3" t="n">
        <f aca="false">男子!H97</f>
        <v>0</v>
      </c>
      <c r="Y87" s="3" t="n">
        <f aca="false">男子!Q97</f>
        <v>0</v>
      </c>
      <c r="AA87" s="0" t="n">
        <f aca="false">男子!O98</f>
        <v>0</v>
      </c>
      <c r="AB87" s="0" t="n">
        <f aca="false">男子!P98</f>
        <v>0</v>
      </c>
      <c r="AC87" s="3" t="n">
        <f aca="false">男子!H98</f>
        <v>0</v>
      </c>
      <c r="AD87" s="3" t="n">
        <f aca="false">男子!Q98</f>
        <v>0</v>
      </c>
    </row>
    <row r="88" customFormat="false" ht="13.2" hidden="false" customHeight="false" outlineLevel="0" collapsed="false">
      <c r="B88" s="0" t="n">
        <f aca="false">男子!R93</f>
        <v>0</v>
      </c>
      <c r="C88" s="0" t="n">
        <f aca="false">男子!S93</f>
        <v>0</v>
      </c>
      <c r="D88" s="3" t="n">
        <f aca="false">男子!H93</f>
        <v>0</v>
      </c>
      <c r="E88" s="3" t="n">
        <f aca="false">男子!T93</f>
        <v>0</v>
      </c>
      <c r="G88" s="0" t="n">
        <f aca="false">男子!R94</f>
        <v>0</v>
      </c>
      <c r="H88" s="0" t="n">
        <f aca="false">男子!S94</f>
        <v>0</v>
      </c>
      <c r="I88" s="3" t="n">
        <f aca="false">男子!H94</f>
        <v>0</v>
      </c>
      <c r="J88" s="3" t="n">
        <f aca="false">男子!T94</f>
        <v>0</v>
      </c>
      <c r="L88" s="0" t="n">
        <f aca="false">男子!R95</f>
        <v>0</v>
      </c>
      <c r="M88" s="0" t="n">
        <f aca="false">男子!S95</f>
        <v>0</v>
      </c>
      <c r="N88" s="3" t="n">
        <f aca="false">男子!H95</f>
        <v>0</v>
      </c>
      <c r="O88" s="3" t="n">
        <f aca="false">男子!T95</f>
        <v>0</v>
      </c>
      <c r="Q88" s="0" t="n">
        <f aca="false">男子!R96</f>
        <v>0</v>
      </c>
      <c r="R88" s="0" t="n">
        <f aca="false">男子!S96</f>
        <v>0</v>
      </c>
      <c r="S88" s="3" t="n">
        <f aca="false">男子!H96</f>
        <v>0</v>
      </c>
      <c r="T88" s="3" t="n">
        <f aca="false">男子!T96</f>
        <v>0</v>
      </c>
      <c r="V88" s="0" t="n">
        <f aca="false">男子!R97</f>
        <v>0</v>
      </c>
      <c r="W88" s="0" t="n">
        <f aca="false">男子!S97</f>
        <v>0</v>
      </c>
      <c r="X88" s="3" t="n">
        <f aca="false">男子!H97</f>
        <v>0</v>
      </c>
      <c r="Y88" s="3" t="n">
        <f aca="false">男子!T97</f>
        <v>0</v>
      </c>
      <c r="AA88" s="0" t="n">
        <f aca="false">男子!R98</f>
        <v>0</v>
      </c>
      <c r="AB88" s="0" t="n">
        <f aca="false">男子!S98</f>
        <v>0</v>
      </c>
      <c r="AC88" s="3" t="n">
        <f aca="false">男子!H98</f>
        <v>0</v>
      </c>
      <c r="AD88" s="3" t="n">
        <f aca="false">男子!T98</f>
        <v>0</v>
      </c>
    </row>
    <row r="89" customFormat="false" ht="13.2" hidden="false" customHeight="false" outlineLevel="0" collapsed="false">
      <c r="B89" s="0" t="n">
        <f aca="false">男子!U93</f>
        <v>0</v>
      </c>
      <c r="C89" s="0" t="n">
        <f aca="false">男子!V93</f>
        <v>0</v>
      </c>
      <c r="D89" s="3" t="n">
        <f aca="false">男子!H93</f>
        <v>0</v>
      </c>
      <c r="E89" s="3" t="n">
        <f aca="false">男子!W93</f>
        <v>0</v>
      </c>
      <c r="G89" s="0" t="n">
        <f aca="false">男子!U94</f>
        <v>0</v>
      </c>
      <c r="H89" s="0" t="n">
        <f aca="false">男子!V94</f>
        <v>0</v>
      </c>
      <c r="I89" s="3" t="n">
        <f aca="false">男子!H94</f>
        <v>0</v>
      </c>
      <c r="J89" s="3" t="n">
        <f aca="false">男子!W94</f>
        <v>0</v>
      </c>
      <c r="L89" s="0" t="n">
        <f aca="false">男子!U95</f>
        <v>0</v>
      </c>
      <c r="M89" s="0" t="n">
        <f aca="false">男子!V95</f>
        <v>0</v>
      </c>
      <c r="N89" s="3" t="n">
        <f aca="false">男子!H95</f>
        <v>0</v>
      </c>
      <c r="O89" s="3" t="n">
        <f aca="false">男子!W95</f>
        <v>0</v>
      </c>
      <c r="Q89" s="0" t="n">
        <f aca="false">男子!U96</f>
        <v>0</v>
      </c>
      <c r="R89" s="0" t="n">
        <f aca="false">男子!V96</f>
        <v>0</v>
      </c>
      <c r="S89" s="3" t="n">
        <f aca="false">男子!H96</f>
        <v>0</v>
      </c>
      <c r="T89" s="3" t="n">
        <f aca="false">男子!W96</f>
        <v>0</v>
      </c>
      <c r="V89" s="0" t="n">
        <f aca="false">男子!U97</f>
        <v>0</v>
      </c>
      <c r="W89" s="0" t="n">
        <f aca="false">男子!V97</f>
        <v>0</v>
      </c>
      <c r="X89" s="3" t="n">
        <f aca="false">男子!H97</f>
        <v>0</v>
      </c>
      <c r="Y89" s="3" t="n">
        <f aca="false">男子!W97</f>
        <v>0</v>
      </c>
      <c r="AA89" s="0" t="n">
        <f aca="false">男子!U98</f>
        <v>0</v>
      </c>
      <c r="AB89" s="0" t="n">
        <f aca="false">男子!V98</f>
        <v>0</v>
      </c>
      <c r="AC89" s="3" t="n">
        <f aca="false">男子!H98</f>
        <v>0</v>
      </c>
      <c r="AD89" s="3" t="n">
        <f aca="false">男子!W98</f>
        <v>0</v>
      </c>
    </row>
    <row r="90" customFormat="false" ht="13.2" hidden="false" customHeight="false" outlineLevel="0" collapsed="false">
      <c r="B90" s="0" t="n">
        <f aca="false">男子!X93</f>
        <v>0</v>
      </c>
      <c r="C90" s="0" t="n">
        <f aca="false">男子!Y93</f>
        <v>0</v>
      </c>
      <c r="D90" s="3" t="n">
        <f aca="false">男子!H93</f>
        <v>0</v>
      </c>
      <c r="E90" s="3" t="n">
        <f aca="false">男子!Z93</f>
        <v>0</v>
      </c>
      <c r="G90" s="0" t="n">
        <f aca="false">男子!X94</f>
        <v>0</v>
      </c>
      <c r="H90" s="0" t="n">
        <f aca="false">男子!Y94</f>
        <v>0</v>
      </c>
      <c r="I90" s="3" t="n">
        <f aca="false">男子!H94</f>
        <v>0</v>
      </c>
      <c r="J90" s="3" t="n">
        <f aca="false">男子!Z94</f>
        <v>0</v>
      </c>
      <c r="L90" s="0" t="n">
        <f aca="false">男子!X95</f>
        <v>0</v>
      </c>
      <c r="M90" s="0" t="n">
        <f aca="false">男子!Y95</f>
        <v>0</v>
      </c>
      <c r="N90" s="3" t="n">
        <f aca="false">男子!H95</f>
        <v>0</v>
      </c>
      <c r="O90" s="3" t="n">
        <f aca="false">男子!Z95</f>
        <v>0</v>
      </c>
      <c r="Q90" s="0" t="n">
        <f aca="false">男子!X96</f>
        <v>0</v>
      </c>
      <c r="R90" s="0" t="n">
        <f aca="false">男子!Y96</f>
        <v>0</v>
      </c>
      <c r="S90" s="3" t="n">
        <f aca="false">男子!H96</f>
        <v>0</v>
      </c>
      <c r="T90" s="3" t="n">
        <f aca="false">男子!Z96</f>
        <v>0</v>
      </c>
      <c r="V90" s="0" t="n">
        <f aca="false">男子!X97</f>
        <v>0</v>
      </c>
      <c r="W90" s="0" t="n">
        <f aca="false">男子!Y97</f>
        <v>0</v>
      </c>
      <c r="X90" s="3" t="n">
        <f aca="false">男子!H97</f>
        <v>0</v>
      </c>
      <c r="Y90" s="3" t="n">
        <f aca="false">男子!Z97</f>
        <v>0</v>
      </c>
      <c r="AA90" s="0" t="n">
        <f aca="false">男子!X98</f>
        <v>0</v>
      </c>
      <c r="AB90" s="0" t="n">
        <f aca="false">男子!Y98</f>
        <v>0</v>
      </c>
      <c r="AC90" s="3" t="n">
        <f aca="false">男子!H98</f>
        <v>0</v>
      </c>
      <c r="AD90" s="3" t="n">
        <f aca="false">男子!Z98</f>
        <v>0</v>
      </c>
    </row>
    <row r="91" customFormat="false" ht="13.2" hidden="false" customHeight="false" outlineLevel="0" collapsed="false">
      <c r="A91" s="0" t="n">
        <f aca="false">男子!C99</f>
        <v>0</v>
      </c>
      <c r="B91" s="0" t="n">
        <f aca="false">男子!I99</f>
        <v>0</v>
      </c>
      <c r="C91" s="0" t="n">
        <f aca="false">男子!J99</f>
        <v>0</v>
      </c>
      <c r="D91" s="3" t="n">
        <f aca="false">男子!H99</f>
        <v>0</v>
      </c>
      <c r="E91" s="3" t="n">
        <f aca="false">男子!K99</f>
        <v>0</v>
      </c>
      <c r="F91" s="0" t="n">
        <f aca="false">男子!C100</f>
        <v>0</v>
      </c>
      <c r="G91" s="0" t="n">
        <f aca="false">男子!I100</f>
        <v>0</v>
      </c>
      <c r="H91" s="0" t="n">
        <f aca="false">男子!J100</f>
        <v>0</v>
      </c>
      <c r="I91" s="3" t="n">
        <f aca="false">男子!H100</f>
        <v>0</v>
      </c>
      <c r="J91" s="3" t="n">
        <f aca="false">男子!K100</f>
        <v>0</v>
      </c>
      <c r="K91" s="0" t="n">
        <f aca="false">男子!C101</f>
        <v>0</v>
      </c>
      <c r="L91" s="0" t="n">
        <f aca="false">男子!I101</f>
        <v>0</v>
      </c>
      <c r="M91" s="0" t="n">
        <f aca="false">男子!J101</f>
        <v>0</v>
      </c>
      <c r="N91" s="0" t="n">
        <f aca="false">男子!H101</f>
        <v>0</v>
      </c>
      <c r="O91" s="0" t="n">
        <f aca="false">男子!K101</f>
        <v>0</v>
      </c>
      <c r="P91" s="0" t="n">
        <f aca="false">男子!C102</f>
        <v>0</v>
      </c>
      <c r="Q91" s="0" t="n">
        <f aca="false">男子!I102</f>
        <v>0</v>
      </c>
      <c r="R91" s="0" t="n">
        <f aca="false">男子!J102</f>
        <v>0</v>
      </c>
      <c r="S91" s="3" t="n">
        <f aca="false">男子!H102</f>
        <v>0</v>
      </c>
      <c r="T91" s="0" t="n">
        <f aca="false">男子!K102</f>
        <v>0</v>
      </c>
      <c r="U91" s="0" t="n">
        <f aca="false">男子!C103</f>
        <v>0</v>
      </c>
      <c r="V91" s="0" t="n">
        <f aca="false">男子!I103</f>
        <v>0</v>
      </c>
      <c r="W91" s="0" t="n">
        <f aca="false">男子!J103</f>
        <v>0</v>
      </c>
      <c r="X91" s="3" t="n">
        <f aca="false">男子!H103</f>
        <v>0</v>
      </c>
      <c r="Y91" s="3" t="n">
        <f aca="false">男子!K103</f>
        <v>0</v>
      </c>
      <c r="Z91" s="0" t="n">
        <f aca="false">男子!C104</f>
        <v>0</v>
      </c>
      <c r="AA91" s="0" t="n">
        <f aca="false">男子!I104</f>
        <v>0</v>
      </c>
      <c r="AB91" s="0" t="n">
        <f aca="false">男子!J104</f>
        <v>0</v>
      </c>
      <c r="AC91" s="3" t="n">
        <f aca="false">男子!H104</f>
        <v>0</v>
      </c>
      <c r="AD91" s="3" t="n">
        <f aca="false">男子!K104</f>
        <v>0</v>
      </c>
    </row>
    <row r="92" customFormat="false" ht="13.2" hidden="false" customHeight="false" outlineLevel="0" collapsed="false">
      <c r="B92" s="0" t="n">
        <f aca="false">男子!L99</f>
        <v>0</v>
      </c>
      <c r="C92" s="0" t="n">
        <f aca="false">男子!M99</f>
        <v>0</v>
      </c>
      <c r="D92" s="3" t="n">
        <f aca="false">男子!H99</f>
        <v>0</v>
      </c>
      <c r="E92" s="3" t="n">
        <f aca="false">男子!N99</f>
        <v>0</v>
      </c>
      <c r="G92" s="0" t="n">
        <f aca="false">男子!L100</f>
        <v>0</v>
      </c>
      <c r="H92" s="0" t="n">
        <f aca="false">男子!M100</f>
        <v>0</v>
      </c>
      <c r="I92" s="3" t="n">
        <f aca="false">男子!H100</f>
        <v>0</v>
      </c>
      <c r="J92" s="3" t="n">
        <f aca="false">男子!N100</f>
        <v>0</v>
      </c>
      <c r="L92" s="0" t="n">
        <f aca="false">男子!L101</f>
        <v>0</v>
      </c>
      <c r="M92" s="0" t="n">
        <f aca="false">男子!M101</f>
        <v>0</v>
      </c>
      <c r="N92" s="0" t="n">
        <f aca="false">男子!H101</f>
        <v>0</v>
      </c>
      <c r="O92" s="0" t="n">
        <f aca="false">男子!N101</f>
        <v>0</v>
      </c>
      <c r="Q92" s="0" t="n">
        <f aca="false">男子!L102</f>
        <v>0</v>
      </c>
      <c r="R92" s="0" t="n">
        <f aca="false">男子!M102</f>
        <v>0</v>
      </c>
      <c r="S92" s="3" t="n">
        <f aca="false">男子!H102</f>
        <v>0</v>
      </c>
      <c r="T92" s="0" t="n">
        <f aca="false">男子!N102</f>
        <v>0</v>
      </c>
      <c r="V92" s="0" t="n">
        <f aca="false">男子!L103</f>
        <v>0</v>
      </c>
      <c r="W92" s="0" t="n">
        <f aca="false">男子!M103</f>
        <v>0</v>
      </c>
      <c r="X92" s="3" t="n">
        <f aca="false">男子!H103</f>
        <v>0</v>
      </c>
      <c r="Y92" s="3" t="n">
        <f aca="false">男子!N103</f>
        <v>0</v>
      </c>
      <c r="AA92" s="0" t="n">
        <f aca="false">男子!L104</f>
        <v>0</v>
      </c>
      <c r="AB92" s="0" t="n">
        <f aca="false">男子!M104</f>
        <v>0</v>
      </c>
      <c r="AC92" s="3" t="n">
        <f aca="false">男子!H104</f>
        <v>0</v>
      </c>
      <c r="AD92" s="3" t="n">
        <f aca="false">男子!N104</f>
        <v>0</v>
      </c>
    </row>
    <row r="93" customFormat="false" ht="13.2" hidden="false" customHeight="false" outlineLevel="0" collapsed="false">
      <c r="B93" s="0" t="n">
        <f aca="false">男子!O99</f>
        <v>0</v>
      </c>
      <c r="C93" s="0" t="n">
        <f aca="false">男子!P99</f>
        <v>0</v>
      </c>
      <c r="D93" s="3" t="n">
        <f aca="false">男子!H99</f>
        <v>0</v>
      </c>
      <c r="E93" s="3" t="n">
        <f aca="false">男子!Q99</f>
        <v>0</v>
      </c>
      <c r="G93" s="0" t="n">
        <f aca="false">男子!O100</f>
        <v>0</v>
      </c>
      <c r="H93" s="0" t="n">
        <f aca="false">男子!P100</f>
        <v>0</v>
      </c>
      <c r="I93" s="3" t="n">
        <f aca="false">男子!H100</f>
        <v>0</v>
      </c>
      <c r="J93" s="3" t="n">
        <f aca="false">男子!Q100</f>
        <v>0</v>
      </c>
      <c r="L93" s="0" t="n">
        <f aca="false">男子!O101</f>
        <v>0</v>
      </c>
      <c r="M93" s="0" t="n">
        <f aca="false">男子!P101</f>
        <v>0</v>
      </c>
      <c r="N93" s="0" t="n">
        <f aca="false">男子!H101</f>
        <v>0</v>
      </c>
      <c r="O93" s="0" t="n">
        <f aca="false">男子!Q101</f>
        <v>0</v>
      </c>
      <c r="Q93" s="0" t="n">
        <f aca="false">男子!O102</f>
        <v>0</v>
      </c>
      <c r="R93" s="0" t="n">
        <f aca="false">男子!P102</f>
        <v>0</v>
      </c>
      <c r="S93" s="3" t="n">
        <f aca="false">男子!H102</f>
        <v>0</v>
      </c>
      <c r="T93" s="0" t="n">
        <f aca="false">男子!Q102</f>
        <v>0</v>
      </c>
      <c r="V93" s="0" t="n">
        <f aca="false">男子!O103</f>
        <v>0</v>
      </c>
      <c r="W93" s="0" t="n">
        <f aca="false">男子!P103</f>
        <v>0</v>
      </c>
      <c r="X93" s="3" t="n">
        <f aca="false">男子!H103</f>
        <v>0</v>
      </c>
      <c r="Y93" s="3" t="n">
        <f aca="false">男子!Q103</f>
        <v>0</v>
      </c>
      <c r="AA93" s="0" t="n">
        <f aca="false">男子!O104</f>
        <v>0</v>
      </c>
      <c r="AB93" s="0" t="n">
        <f aca="false">男子!P104</f>
        <v>0</v>
      </c>
      <c r="AC93" s="3" t="n">
        <f aca="false">男子!H104</f>
        <v>0</v>
      </c>
      <c r="AD93" s="3" t="n">
        <f aca="false">男子!Q104</f>
        <v>0</v>
      </c>
    </row>
    <row r="94" customFormat="false" ht="13.2" hidden="false" customHeight="false" outlineLevel="0" collapsed="false">
      <c r="B94" s="0" t="n">
        <f aca="false">男子!R99</f>
        <v>0</v>
      </c>
      <c r="C94" s="0" t="n">
        <f aca="false">男子!S99</f>
        <v>0</v>
      </c>
      <c r="D94" s="3" t="n">
        <f aca="false">男子!H99</f>
        <v>0</v>
      </c>
      <c r="E94" s="3" t="n">
        <f aca="false">男子!T99</f>
        <v>0</v>
      </c>
      <c r="G94" s="0" t="n">
        <f aca="false">男子!R100</f>
        <v>0</v>
      </c>
      <c r="H94" s="0" t="n">
        <f aca="false">男子!S100</f>
        <v>0</v>
      </c>
      <c r="I94" s="3" t="n">
        <f aca="false">男子!H100</f>
        <v>0</v>
      </c>
      <c r="J94" s="3" t="n">
        <f aca="false">男子!T100</f>
        <v>0</v>
      </c>
      <c r="L94" s="0" t="n">
        <f aca="false">男子!R101</f>
        <v>0</v>
      </c>
      <c r="M94" s="0" t="n">
        <f aca="false">男子!S101</f>
        <v>0</v>
      </c>
      <c r="N94" s="3" t="n">
        <f aca="false">男子!H101</f>
        <v>0</v>
      </c>
      <c r="O94" s="3" t="n">
        <f aca="false">男子!T101</f>
        <v>0</v>
      </c>
      <c r="Q94" s="0" t="n">
        <f aca="false">男子!R102</f>
        <v>0</v>
      </c>
      <c r="R94" s="0" t="n">
        <f aca="false">男子!S102</f>
        <v>0</v>
      </c>
      <c r="S94" s="3" t="n">
        <f aca="false">男子!H102</f>
        <v>0</v>
      </c>
      <c r="T94" s="3" t="n">
        <f aca="false">男子!T102</f>
        <v>0</v>
      </c>
      <c r="V94" s="0" t="n">
        <f aca="false">男子!R103</f>
        <v>0</v>
      </c>
      <c r="W94" s="0" t="n">
        <f aca="false">男子!S103</f>
        <v>0</v>
      </c>
      <c r="X94" s="3" t="n">
        <f aca="false">男子!H103</f>
        <v>0</v>
      </c>
      <c r="Y94" s="3" t="n">
        <f aca="false">男子!T103</f>
        <v>0</v>
      </c>
      <c r="AA94" s="0" t="n">
        <f aca="false">男子!R104</f>
        <v>0</v>
      </c>
      <c r="AB94" s="0" t="n">
        <f aca="false">男子!S104</f>
        <v>0</v>
      </c>
      <c r="AC94" s="3" t="n">
        <f aca="false">男子!H104</f>
        <v>0</v>
      </c>
      <c r="AD94" s="3" t="n">
        <f aca="false">男子!T104</f>
        <v>0</v>
      </c>
    </row>
    <row r="95" customFormat="false" ht="13.2" hidden="false" customHeight="false" outlineLevel="0" collapsed="false">
      <c r="B95" s="0" t="n">
        <f aca="false">男子!U99</f>
        <v>0</v>
      </c>
      <c r="C95" s="0" t="n">
        <f aca="false">男子!V99</f>
        <v>0</v>
      </c>
      <c r="D95" s="3" t="n">
        <f aca="false">男子!H99</f>
        <v>0</v>
      </c>
      <c r="E95" s="3" t="n">
        <f aca="false">男子!W99</f>
        <v>0</v>
      </c>
      <c r="G95" s="0" t="n">
        <f aca="false">男子!U100</f>
        <v>0</v>
      </c>
      <c r="H95" s="0" t="n">
        <f aca="false">男子!V100</f>
        <v>0</v>
      </c>
      <c r="I95" s="3" t="n">
        <f aca="false">男子!H100</f>
        <v>0</v>
      </c>
      <c r="J95" s="3" t="n">
        <f aca="false">男子!W100</f>
        <v>0</v>
      </c>
      <c r="L95" s="0" t="n">
        <f aca="false">男子!U101</f>
        <v>0</v>
      </c>
      <c r="M95" s="0" t="n">
        <f aca="false">男子!V101</f>
        <v>0</v>
      </c>
      <c r="N95" s="3" t="n">
        <f aca="false">男子!H101</f>
        <v>0</v>
      </c>
      <c r="O95" s="3" t="n">
        <f aca="false">男子!W101</f>
        <v>0</v>
      </c>
      <c r="Q95" s="0" t="n">
        <f aca="false">男子!U102</f>
        <v>0</v>
      </c>
      <c r="R95" s="0" t="n">
        <f aca="false">男子!V102</f>
        <v>0</v>
      </c>
      <c r="S95" s="3" t="n">
        <f aca="false">男子!H102</f>
        <v>0</v>
      </c>
      <c r="T95" s="3" t="n">
        <f aca="false">男子!W102</f>
        <v>0</v>
      </c>
      <c r="V95" s="0" t="n">
        <f aca="false">男子!U103</f>
        <v>0</v>
      </c>
      <c r="W95" s="0" t="n">
        <f aca="false">男子!V103</f>
        <v>0</v>
      </c>
      <c r="X95" s="3" t="n">
        <f aca="false">男子!H103</f>
        <v>0</v>
      </c>
      <c r="Y95" s="3" t="n">
        <f aca="false">男子!W103</f>
        <v>0</v>
      </c>
      <c r="AA95" s="0" t="n">
        <f aca="false">男子!U104</f>
        <v>0</v>
      </c>
      <c r="AB95" s="0" t="n">
        <f aca="false">男子!V104</f>
        <v>0</v>
      </c>
      <c r="AC95" s="3" t="n">
        <f aca="false">男子!H104</f>
        <v>0</v>
      </c>
      <c r="AD95" s="3" t="n">
        <f aca="false">男子!W104</f>
        <v>0</v>
      </c>
    </row>
    <row r="96" customFormat="false" ht="13.2" hidden="false" customHeight="false" outlineLevel="0" collapsed="false">
      <c r="B96" s="0" t="n">
        <f aca="false">男子!X99</f>
        <v>0</v>
      </c>
      <c r="C96" s="0" t="n">
        <f aca="false">男子!Y99</f>
        <v>0</v>
      </c>
      <c r="D96" s="3" t="n">
        <f aca="false">男子!H99</f>
        <v>0</v>
      </c>
      <c r="E96" s="3" t="n">
        <f aca="false">男子!Z99</f>
        <v>0</v>
      </c>
      <c r="G96" s="0" t="n">
        <f aca="false">男子!X100</f>
        <v>0</v>
      </c>
      <c r="H96" s="0" t="n">
        <f aca="false">男子!Y100</f>
        <v>0</v>
      </c>
      <c r="I96" s="3" t="n">
        <f aca="false">男子!H100</f>
        <v>0</v>
      </c>
      <c r="J96" s="3" t="n">
        <f aca="false">男子!Z100</f>
        <v>0</v>
      </c>
      <c r="L96" s="0" t="n">
        <f aca="false">男子!X101</f>
        <v>0</v>
      </c>
      <c r="M96" s="0" t="n">
        <f aca="false">男子!Y101</f>
        <v>0</v>
      </c>
      <c r="N96" s="3" t="n">
        <f aca="false">男子!H101</f>
        <v>0</v>
      </c>
      <c r="O96" s="3" t="n">
        <f aca="false">男子!Z101</f>
        <v>0</v>
      </c>
      <c r="Q96" s="0" t="n">
        <f aca="false">男子!X102</f>
        <v>0</v>
      </c>
      <c r="R96" s="0" t="n">
        <f aca="false">男子!Y102</f>
        <v>0</v>
      </c>
      <c r="S96" s="3" t="n">
        <f aca="false">男子!H102</f>
        <v>0</v>
      </c>
      <c r="T96" s="3" t="n">
        <f aca="false">男子!Z102</f>
        <v>0</v>
      </c>
      <c r="V96" s="0" t="n">
        <f aca="false">男子!X103</f>
        <v>0</v>
      </c>
      <c r="W96" s="0" t="n">
        <f aca="false">男子!Y103</f>
        <v>0</v>
      </c>
      <c r="X96" s="3" t="n">
        <f aca="false">男子!H103</f>
        <v>0</v>
      </c>
      <c r="Y96" s="3" t="n">
        <f aca="false">男子!Z103</f>
        <v>0</v>
      </c>
      <c r="AA96" s="0" t="n">
        <f aca="false">男子!X104</f>
        <v>0</v>
      </c>
      <c r="AB96" s="0" t="n">
        <f aca="false">男子!Y104</f>
        <v>0</v>
      </c>
      <c r="AC96" s="3" t="n">
        <f aca="false">男子!H104</f>
        <v>0</v>
      </c>
      <c r="AD96" s="3" t="n">
        <f aca="false">男子!Z104</f>
        <v>0</v>
      </c>
    </row>
    <row r="97" customFormat="false" ht="13.2" hidden="false" customHeight="false" outlineLevel="0" collapsed="false">
      <c r="A97" s="0" t="n">
        <f aca="false">男子!C105</f>
        <v>0</v>
      </c>
      <c r="B97" s="0" t="n">
        <f aca="false">男子!I105</f>
        <v>0</v>
      </c>
      <c r="C97" s="0" t="n">
        <f aca="false">男子!J105</f>
        <v>0</v>
      </c>
      <c r="D97" s="3" t="n">
        <f aca="false">男子!H105</f>
        <v>0</v>
      </c>
      <c r="E97" s="3" t="n">
        <f aca="false">男子!K105</f>
        <v>0</v>
      </c>
      <c r="F97" s="0" t="n">
        <f aca="false">男子!C106</f>
        <v>0</v>
      </c>
      <c r="G97" s="0" t="n">
        <f aca="false">男子!I106</f>
        <v>0</v>
      </c>
      <c r="H97" s="0" t="n">
        <f aca="false">男子!J106</f>
        <v>0</v>
      </c>
      <c r="I97" s="3" t="n">
        <f aca="false">男子!H106</f>
        <v>0</v>
      </c>
      <c r="J97" s="3" t="n">
        <f aca="false">男子!K106</f>
        <v>0</v>
      </c>
      <c r="K97" s="0" t="n">
        <f aca="false">男子!C107</f>
        <v>0</v>
      </c>
      <c r="L97" s="0" t="n">
        <f aca="false">男子!I107</f>
        <v>0</v>
      </c>
      <c r="M97" s="0" t="n">
        <f aca="false">男子!J107</f>
        <v>0</v>
      </c>
      <c r="N97" s="0" t="n">
        <f aca="false">男子!H107</f>
        <v>0</v>
      </c>
      <c r="O97" s="0" t="n">
        <f aca="false">男子!K107</f>
        <v>0</v>
      </c>
      <c r="P97" s="0" t="n">
        <f aca="false">男子!C108</f>
        <v>0</v>
      </c>
      <c r="Q97" s="0" t="n">
        <f aca="false">男子!I108</f>
        <v>0</v>
      </c>
      <c r="R97" s="0" t="n">
        <f aca="false">男子!J108</f>
        <v>0</v>
      </c>
      <c r="S97" s="3" t="n">
        <f aca="false">男子!H108</f>
        <v>0</v>
      </c>
      <c r="T97" s="0" t="n">
        <f aca="false">男子!K108</f>
        <v>0</v>
      </c>
      <c r="U97" s="0" t="n">
        <f aca="false">男子!C109</f>
        <v>0</v>
      </c>
      <c r="V97" s="0" t="n">
        <f aca="false">男子!I109</f>
        <v>0</v>
      </c>
      <c r="W97" s="0" t="n">
        <f aca="false">男子!J109</f>
        <v>0</v>
      </c>
      <c r="X97" s="3" t="n">
        <f aca="false">男子!H109</f>
        <v>0</v>
      </c>
      <c r="Y97" s="3" t="n">
        <f aca="false">男子!K109</f>
        <v>0</v>
      </c>
      <c r="Z97" s="0" t="n">
        <f aca="false">男子!C110</f>
        <v>0</v>
      </c>
      <c r="AA97" s="0" t="n">
        <f aca="false">男子!I110</f>
        <v>0</v>
      </c>
      <c r="AB97" s="0" t="n">
        <f aca="false">男子!J110</f>
        <v>0</v>
      </c>
      <c r="AC97" s="3" t="n">
        <f aca="false">男子!H110</f>
        <v>0</v>
      </c>
      <c r="AD97" s="3" t="n">
        <f aca="false">男子!K110</f>
        <v>0</v>
      </c>
    </row>
    <row r="98" customFormat="false" ht="13.2" hidden="false" customHeight="false" outlineLevel="0" collapsed="false">
      <c r="B98" s="0" t="n">
        <f aca="false">男子!L105</f>
        <v>0</v>
      </c>
      <c r="C98" s="0" t="n">
        <f aca="false">男子!M105</f>
        <v>0</v>
      </c>
      <c r="D98" s="3" t="n">
        <f aca="false">男子!H105</f>
        <v>0</v>
      </c>
      <c r="E98" s="3" t="n">
        <f aca="false">男子!N105</f>
        <v>0</v>
      </c>
      <c r="G98" s="0" t="n">
        <f aca="false">男子!L106</f>
        <v>0</v>
      </c>
      <c r="H98" s="0" t="n">
        <f aca="false">男子!M106</f>
        <v>0</v>
      </c>
      <c r="I98" s="3" t="n">
        <f aca="false">男子!H106</f>
        <v>0</v>
      </c>
      <c r="J98" s="3" t="n">
        <f aca="false">男子!N106</f>
        <v>0</v>
      </c>
      <c r="L98" s="0" t="n">
        <f aca="false">男子!L107</f>
        <v>0</v>
      </c>
      <c r="M98" s="0" t="n">
        <f aca="false">男子!M107</f>
        <v>0</v>
      </c>
      <c r="N98" s="0" t="n">
        <f aca="false">男子!H107</f>
        <v>0</v>
      </c>
      <c r="O98" s="0" t="n">
        <f aca="false">男子!N107</f>
        <v>0</v>
      </c>
      <c r="Q98" s="0" t="n">
        <f aca="false">男子!L108</f>
        <v>0</v>
      </c>
      <c r="R98" s="0" t="n">
        <f aca="false">男子!M108</f>
        <v>0</v>
      </c>
      <c r="S98" s="3" t="n">
        <f aca="false">男子!H108</f>
        <v>0</v>
      </c>
      <c r="T98" s="0" t="n">
        <f aca="false">男子!N108</f>
        <v>0</v>
      </c>
      <c r="V98" s="0" t="n">
        <f aca="false">男子!L109</f>
        <v>0</v>
      </c>
      <c r="W98" s="0" t="n">
        <f aca="false">男子!M109</f>
        <v>0</v>
      </c>
      <c r="X98" s="3" t="n">
        <f aca="false">男子!H109</f>
        <v>0</v>
      </c>
      <c r="Y98" s="3" t="n">
        <f aca="false">男子!N109</f>
        <v>0</v>
      </c>
      <c r="AA98" s="0" t="n">
        <f aca="false">男子!L110</f>
        <v>0</v>
      </c>
      <c r="AB98" s="0" t="n">
        <f aca="false">男子!M110</f>
        <v>0</v>
      </c>
      <c r="AC98" s="3" t="n">
        <f aca="false">男子!H110</f>
        <v>0</v>
      </c>
      <c r="AD98" s="3" t="n">
        <f aca="false">男子!N110</f>
        <v>0</v>
      </c>
    </row>
    <row r="99" customFormat="false" ht="13.2" hidden="false" customHeight="false" outlineLevel="0" collapsed="false">
      <c r="B99" s="0" t="n">
        <f aca="false">男子!O105</f>
        <v>0</v>
      </c>
      <c r="C99" s="0" t="n">
        <f aca="false">男子!P105</f>
        <v>0</v>
      </c>
      <c r="D99" s="3" t="n">
        <f aca="false">男子!H105</f>
        <v>0</v>
      </c>
      <c r="E99" s="3" t="n">
        <f aca="false">男子!Q105</f>
        <v>0</v>
      </c>
      <c r="G99" s="0" t="n">
        <f aca="false">男子!O106</f>
        <v>0</v>
      </c>
      <c r="H99" s="0" t="n">
        <f aca="false">男子!P106</f>
        <v>0</v>
      </c>
      <c r="I99" s="3" t="n">
        <f aca="false">男子!H106</f>
        <v>0</v>
      </c>
      <c r="J99" s="3" t="n">
        <f aca="false">男子!Q106</f>
        <v>0</v>
      </c>
      <c r="L99" s="0" t="n">
        <f aca="false">男子!O107</f>
        <v>0</v>
      </c>
      <c r="M99" s="0" t="n">
        <f aca="false">男子!P107</f>
        <v>0</v>
      </c>
      <c r="N99" s="0" t="n">
        <f aca="false">男子!H107</f>
        <v>0</v>
      </c>
      <c r="O99" s="0" t="n">
        <f aca="false">男子!Q107</f>
        <v>0</v>
      </c>
      <c r="Q99" s="0" t="n">
        <f aca="false">男子!O108</f>
        <v>0</v>
      </c>
      <c r="R99" s="0" t="n">
        <f aca="false">男子!P108</f>
        <v>0</v>
      </c>
      <c r="S99" s="3" t="n">
        <f aca="false">男子!H108</f>
        <v>0</v>
      </c>
      <c r="T99" s="0" t="n">
        <f aca="false">男子!Q108</f>
        <v>0</v>
      </c>
      <c r="V99" s="0" t="n">
        <f aca="false">男子!O109</f>
        <v>0</v>
      </c>
      <c r="W99" s="0" t="n">
        <f aca="false">男子!P109</f>
        <v>0</v>
      </c>
      <c r="X99" s="3" t="n">
        <f aca="false">男子!H109</f>
        <v>0</v>
      </c>
      <c r="Y99" s="3" t="n">
        <f aca="false">男子!Q109</f>
        <v>0</v>
      </c>
      <c r="AA99" s="0" t="n">
        <f aca="false">男子!O110</f>
        <v>0</v>
      </c>
      <c r="AB99" s="0" t="n">
        <f aca="false">男子!P110</f>
        <v>0</v>
      </c>
      <c r="AC99" s="3" t="n">
        <f aca="false">男子!H110</f>
        <v>0</v>
      </c>
      <c r="AD99" s="3" t="n">
        <f aca="false">男子!Q110</f>
        <v>0</v>
      </c>
    </row>
    <row r="100" customFormat="false" ht="13.2" hidden="false" customHeight="false" outlineLevel="0" collapsed="false">
      <c r="B100" s="0" t="n">
        <f aca="false">男子!R105</f>
        <v>0</v>
      </c>
      <c r="C100" s="0" t="n">
        <f aca="false">男子!S105</f>
        <v>0</v>
      </c>
      <c r="D100" s="3" t="n">
        <f aca="false">男子!H105</f>
        <v>0</v>
      </c>
      <c r="E100" s="3" t="n">
        <f aca="false">男子!T105</f>
        <v>0</v>
      </c>
      <c r="G100" s="0" t="n">
        <f aca="false">男子!R106</f>
        <v>0</v>
      </c>
      <c r="H100" s="0" t="n">
        <f aca="false">男子!S106</f>
        <v>0</v>
      </c>
      <c r="I100" s="3" t="n">
        <f aca="false">男子!H106</f>
        <v>0</v>
      </c>
      <c r="J100" s="3" t="n">
        <f aca="false">男子!T106</f>
        <v>0</v>
      </c>
      <c r="L100" s="0" t="n">
        <f aca="false">男子!R107</f>
        <v>0</v>
      </c>
      <c r="M100" s="0" t="n">
        <f aca="false">男子!S107</f>
        <v>0</v>
      </c>
      <c r="N100" s="3" t="n">
        <f aca="false">男子!H107</f>
        <v>0</v>
      </c>
      <c r="O100" s="3" t="n">
        <f aca="false">男子!T107</f>
        <v>0</v>
      </c>
      <c r="Q100" s="0" t="n">
        <f aca="false">男子!R108</f>
        <v>0</v>
      </c>
      <c r="R100" s="0" t="n">
        <f aca="false">男子!S108</f>
        <v>0</v>
      </c>
      <c r="S100" s="3" t="n">
        <f aca="false">男子!H108</f>
        <v>0</v>
      </c>
      <c r="T100" s="3" t="n">
        <f aca="false">男子!T108</f>
        <v>0</v>
      </c>
      <c r="V100" s="0" t="n">
        <f aca="false">男子!R109</f>
        <v>0</v>
      </c>
      <c r="W100" s="0" t="n">
        <f aca="false">男子!S109</f>
        <v>0</v>
      </c>
      <c r="X100" s="3" t="n">
        <f aca="false">男子!H109</f>
        <v>0</v>
      </c>
      <c r="Y100" s="3" t="n">
        <f aca="false">男子!T109</f>
        <v>0</v>
      </c>
      <c r="AA100" s="0" t="n">
        <f aca="false">男子!R110</f>
        <v>0</v>
      </c>
      <c r="AB100" s="0" t="n">
        <f aca="false">男子!S110</f>
        <v>0</v>
      </c>
      <c r="AC100" s="3" t="n">
        <f aca="false">男子!H110</f>
        <v>0</v>
      </c>
      <c r="AD100" s="3" t="n">
        <f aca="false">男子!T110</f>
        <v>0</v>
      </c>
    </row>
    <row r="101" customFormat="false" ht="13.2" hidden="false" customHeight="false" outlineLevel="0" collapsed="false">
      <c r="B101" s="0" t="n">
        <f aca="false">男子!U105</f>
        <v>0</v>
      </c>
      <c r="C101" s="0" t="n">
        <f aca="false">男子!V105</f>
        <v>0</v>
      </c>
      <c r="D101" s="3" t="n">
        <f aca="false">男子!H105</f>
        <v>0</v>
      </c>
      <c r="E101" s="3" t="n">
        <f aca="false">男子!W105</f>
        <v>0</v>
      </c>
      <c r="G101" s="0" t="n">
        <f aca="false">男子!U106</f>
        <v>0</v>
      </c>
      <c r="H101" s="0" t="n">
        <f aca="false">男子!V106</f>
        <v>0</v>
      </c>
      <c r="I101" s="3" t="n">
        <f aca="false">男子!H106</f>
        <v>0</v>
      </c>
      <c r="J101" s="3" t="n">
        <f aca="false">男子!W106</f>
        <v>0</v>
      </c>
      <c r="L101" s="0" t="n">
        <f aca="false">男子!U107</f>
        <v>0</v>
      </c>
      <c r="M101" s="0" t="n">
        <f aca="false">男子!V107</f>
        <v>0</v>
      </c>
      <c r="N101" s="3" t="n">
        <f aca="false">男子!H107</f>
        <v>0</v>
      </c>
      <c r="O101" s="3" t="n">
        <f aca="false">男子!W107</f>
        <v>0</v>
      </c>
      <c r="Q101" s="0" t="n">
        <f aca="false">男子!U108</f>
        <v>0</v>
      </c>
      <c r="R101" s="0" t="n">
        <f aca="false">男子!V108</f>
        <v>0</v>
      </c>
      <c r="S101" s="3" t="n">
        <f aca="false">男子!H108</f>
        <v>0</v>
      </c>
      <c r="T101" s="3" t="n">
        <f aca="false">男子!W108</f>
        <v>0</v>
      </c>
      <c r="V101" s="0" t="n">
        <f aca="false">男子!U109</f>
        <v>0</v>
      </c>
      <c r="W101" s="0" t="n">
        <f aca="false">男子!V109</f>
        <v>0</v>
      </c>
      <c r="X101" s="3" t="n">
        <f aca="false">男子!H109</f>
        <v>0</v>
      </c>
      <c r="Y101" s="3" t="n">
        <f aca="false">男子!W109</f>
        <v>0</v>
      </c>
      <c r="AA101" s="0" t="n">
        <f aca="false">男子!U110</f>
        <v>0</v>
      </c>
      <c r="AB101" s="0" t="n">
        <f aca="false">男子!V110</f>
        <v>0</v>
      </c>
      <c r="AC101" s="3" t="n">
        <f aca="false">男子!H110</f>
        <v>0</v>
      </c>
      <c r="AD101" s="3" t="n">
        <f aca="false">男子!W110</f>
        <v>0</v>
      </c>
    </row>
    <row r="102" customFormat="false" ht="13.2" hidden="false" customHeight="false" outlineLevel="0" collapsed="false">
      <c r="B102" s="0" t="n">
        <f aca="false">男子!X105</f>
        <v>0</v>
      </c>
      <c r="C102" s="0" t="n">
        <f aca="false">男子!Y105</f>
        <v>0</v>
      </c>
      <c r="D102" s="3" t="n">
        <f aca="false">男子!H105</f>
        <v>0</v>
      </c>
      <c r="E102" s="3" t="n">
        <f aca="false">男子!Z105</f>
        <v>0</v>
      </c>
      <c r="G102" s="0" t="n">
        <f aca="false">男子!X106</f>
        <v>0</v>
      </c>
      <c r="H102" s="0" t="n">
        <f aca="false">男子!Y106</f>
        <v>0</v>
      </c>
      <c r="I102" s="3" t="n">
        <f aca="false">男子!H106</f>
        <v>0</v>
      </c>
      <c r="J102" s="3" t="n">
        <f aca="false">男子!Z106</f>
        <v>0</v>
      </c>
      <c r="L102" s="0" t="n">
        <f aca="false">男子!X107</f>
        <v>0</v>
      </c>
      <c r="M102" s="0" t="n">
        <f aca="false">男子!Y107</f>
        <v>0</v>
      </c>
      <c r="N102" s="3" t="n">
        <f aca="false">男子!H107</f>
        <v>0</v>
      </c>
      <c r="O102" s="3" t="n">
        <f aca="false">男子!Z107</f>
        <v>0</v>
      </c>
      <c r="Q102" s="0" t="n">
        <f aca="false">男子!X108</f>
        <v>0</v>
      </c>
      <c r="R102" s="0" t="n">
        <f aca="false">男子!Y108</f>
        <v>0</v>
      </c>
      <c r="S102" s="3" t="n">
        <f aca="false">男子!H108</f>
        <v>0</v>
      </c>
      <c r="T102" s="3" t="n">
        <f aca="false">男子!Z108</f>
        <v>0</v>
      </c>
      <c r="V102" s="0" t="n">
        <f aca="false">男子!X109</f>
        <v>0</v>
      </c>
      <c r="W102" s="0" t="n">
        <f aca="false">男子!Y109</f>
        <v>0</v>
      </c>
      <c r="X102" s="3" t="n">
        <f aca="false">男子!H109</f>
        <v>0</v>
      </c>
      <c r="Y102" s="3" t="n">
        <f aca="false">男子!Z109</f>
        <v>0</v>
      </c>
      <c r="AA102" s="0" t="n">
        <f aca="false">男子!X110</f>
        <v>0</v>
      </c>
      <c r="AB102" s="0" t="n">
        <f aca="false">男子!Y110</f>
        <v>0</v>
      </c>
      <c r="AC102" s="3" t="n">
        <f aca="false">男子!H110</f>
        <v>0</v>
      </c>
      <c r="AD102" s="3" t="n">
        <f aca="false">男子!Z110</f>
        <v>0</v>
      </c>
    </row>
    <row r="103" customFormat="false" ht="13.2" hidden="false" customHeight="false" outlineLevel="0" collapsed="false">
      <c r="A103" s="0" t="n">
        <f aca="false">男子!C111</f>
        <v>0</v>
      </c>
      <c r="B103" s="0" t="n">
        <f aca="false">男子!I111</f>
        <v>0</v>
      </c>
      <c r="C103" s="0" t="n">
        <f aca="false">男子!J111</f>
        <v>0</v>
      </c>
      <c r="D103" s="3" t="n">
        <f aca="false">男子!H111</f>
        <v>0</v>
      </c>
      <c r="E103" s="3" t="n">
        <f aca="false">男子!K111</f>
        <v>0</v>
      </c>
      <c r="F103" s="0" t="n">
        <f aca="false">男子!C112</f>
        <v>0</v>
      </c>
      <c r="G103" s="0" t="n">
        <f aca="false">男子!I112</f>
        <v>0</v>
      </c>
      <c r="H103" s="0" t="n">
        <f aca="false">男子!J112</f>
        <v>0</v>
      </c>
      <c r="I103" s="3" t="n">
        <f aca="false">男子!H112</f>
        <v>0</v>
      </c>
      <c r="J103" s="3" t="n">
        <f aca="false">男子!K112</f>
        <v>0</v>
      </c>
      <c r="K103" s="0" t="n">
        <f aca="false">男子!C113</f>
        <v>0</v>
      </c>
      <c r="L103" s="0" t="n">
        <f aca="false">男子!I113</f>
        <v>0</v>
      </c>
      <c r="M103" s="0" t="n">
        <f aca="false">男子!J113</f>
        <v>0</v>
      </c>
      <c r="N103" s="0" t="n">
        <f aca="false">男子!H113</f>
        <v>0</v>
      </c>
      <c r="O103" s="0" t="n">
        <f aca="false">男子!K113</f>
        <v>0</v>
      </c>
      <c r="P103" s="0" t="n">
        <f aca="false">男子!C114</f>
        <v>0</v>
      </c>
      <c r="Q103" s="0" t="n">
        <f aca="false">男子!I114</f>
        <v>0</v>
      </c>
      <c r="R103" s="0" t="n">
        <f aca="false">男子!J114</f>
        <v>0</v>
      </c>
      <c r="S103" s="3" t="n">
        <f aca="false">男子!H114</f>
        <v>0</v>
      </c>
      <c r="T103" s="0" t="n">
        <f aca="false">男子!K114</f>
        <v>0</v>
      </c>
      <c r="U103" s="0" t="n">
        <f aca="false">男子!C115</f>
        <v>0</v>
      </c>
      <c r="V103" s="0" t="n">
        <f aca="false">男子!I115</f>
        <v>0</v>
      </c>
      <c r="W103" s="0" t="n">
        <f aca="false">男子!J115</f>
        <v>0</v>
      </c>
      <c r="X103" s="3" t="n">
        <f aca="false">男子!H115</f>
        <v>0</v>
      </c>
      <c r="Y103" s="3" t="n">
        <f aca="false">男子!K115</f>
        <v>0</v>
      </c>
      <c r="Z103" s="0" t="n">
        <f aca="false">男子!C116</f>
        <v>0</v>
      </c>
      <c r="AA103" s="0" t="n">
        <f aca="false">男子!I116</f>
        <v>0</v>
      </c>
      <c r="AB103" s="0" t="n">
        <f aca="false">男子!J116</f>
        <v>0</v>
      </c>
      <c r="AC103" s="3" t="n">
        <f aca="false">男子!H116</f>
        <v>0</v>
      </c>
      <c r="AD103" s="3" t="n">
        <f aca="false">男子!K116</f>
        <v>0</v>
      </c>
    </row>
    <row r="104" customFormat="false" ht="13.2" hidden="false" customHeight="false" outlineLevel="0" collapsed="false">
      <c r="B104" s="0" t="n">
        <f aca="false">男子!L111</f>
        <v>0</v>
      </c>
      <c r="C104" s="0" t="n">
        <f aca="false">男子!M111</f>
        <v>0</v>
      </c>
      <c r="D104" s="3" t="n">
        <f aca="false">男子!H111</f>
        <v>0</v>
      </c>
      <c r="E104" s="3" t="n">
        <f aca="false">男子!N111</f>
        <v>0</v>
      </c>
      <c r="G104" s="0" t="n">
        <f aca="false">男子!L112</f>
        <v>0</v>
      </c>
      <c r="H104" s="0" t="n">
        <f aca="false">男子!M112</f>
        <v>0</v>
      </c>
      <c r="I104" s="3" t="n">
        <f aca="false">男子!H112</f>
        <v>0</v>
      </c>
      <c r="J104" s="3" t="n">
        <f aca="false">男子!N112</f>
        <v>0</v>
      </c>
      <c r="L104" s="0" t="n">
        <f aca="false">男子!L113</f>
        <v>0</v>
      </c>
      <c r="M104" s="0" t="n">
        <f aca="false">男子!M113</f>
        <v>0</v>
      </c>
      <c r="N104" s="0" t="n">
        <f aca="false">男子!H113</f>
        <v>0</v>
      </c>
      <c r="O104" s="0" t="n">
        <f aca="false">男子!N113</f>
        <v>0</v>
      </c>
      <c r="Q104" s="0" t="n">
        <f aca="false">男子!L114</f>
        <v>0</v>
      </c>
      <c r="R104" s="0" t="n">
        <f aca="false">男子!M114</f>
        <v>0</v>
      </c>
      <c r="S104" s="3" t="n">
        <f aca="false">男子!H114</f>
        <v>0</v>
      </c>
      <c r="T104" s="0" t="n">
        <f aca="false">男子!N114</f>
        <v>0</v>
      </c>
      <c r="V104" s="0" t="n">
        <f aca="false">男子!L115</f>
        <v>0</v>
      </c>
      <c r="W104" s="0" t="n">
        <f aca="false">男子!M115</f>
        <v>0</v>
      </c>
      <c r="X104" s="3" t="n">
        <f aca="false">男子!H115</f>
        <v>0</v>
      </c>
      <c r="Y104" s="3" t="n">
        <f aca="false">男子!N115</f>
        <v>0</v>
      </c>
      <c r="AA104" s="0" t="n">
        <f aca="false">男子!L116</f>
        <v>0</v>
      </c>
      <c r="AB104" s="0" t="n">
        <f aca="false">男子!M116</f>
        <v>0</v>
      </c>
      <c r="AC104" s="3" t="n">
        <f aca="false">男子!H116</f>
        <v>0</v>
      </c>
      <c r="AD104" s="3" t="n">
        <f aca="false">男子!N116</f>
        <v>0</v>
      </c>
    </row>
    <row r="105" customFormat="false" ht="13.2" hidden="false" customHeight="false" outlineLevel="0" collapsed="false">
      <c r="B105" s="0" t="n">
        <f aca="false">男子!O111</f>
        <v>0</v>
      </c>
      <c r="C105" s="0" t="n">
        <f aca="false">男子!P111</f>
        <v>0</v>
      </c>
      <c r="D105" s="3" t="n">
        <f aca="false">男子!H111</f>
        <v>0</v>
      </c>
      <c r="E105" s="3" t="n">
        <f aca="false">男子!Q111</f>
        <v>0</v>
      </c>
      <c r="G105" s="0" t="n">
        <f aca="false">男子!O112</f>
        <v>0</v>
      </c>
      <c r="H105" s="0" t="n">
        <f aca="false">男子!P112</f>
        <v>0</v>
      </c>
      <c r="I105" s="3" t="n">
        <f aca="false">男子!H112</f>
        <v>0</v>
      </c>
      <c r="J105" s="3" t="n">
        <f aca="false">男子!Q112</f>
        <v>0</v>
      </c>
      <c r="L105" s="0" t="n">
        <f aca="false">男子!O113</f>
        <v>0</v>
      </c>
      <c r="M105" s="0" t="n">
        <f aca="false">男子!P113</f>
        <v>0</v>
      </c>
      <c r="N105" s="0" t="n">
        <f aca="false">男子!H113</f>
        <v>0</v>
      </c>
      <c r="O105" s="0" t="n">
        <f aca="false">男子!Q113</f>
        <v>0</v>
      </c>
      <c r="Q105" s="0" t="n">
        <f aca="false">男子!O114</f>
        <v>0</v>
      </c>
      <c r="R105" s="0" t="n">
        <f aca="false">男子!P114</f>
        <v>0</v>
      </c>
      <c r="S105" s="3" t="n">
        <f aca="false">男子!H114</f>
        <v>0</v>
      </c>
      <c r="T105" s="0" t="n">
        <f aca="false">男子!Q114</f>
        <v>0</v>
      </c>
      <c r="V105" s="0" t="n">
        <f aca="false">男子!O115</f>
        <v>0</v>
      </c>
      <c r="W105" s="0" t="n">
        <f aca="false">男子!P115</f>
        <v>0</v>
      </c>
      <c r="X105" s="3" t="n">
        <f aca="false">男子!H115</f>
        <v>0</v>
      </c>
      <c r="Y105" s="3" t="n">
        <f aca="false">男子!Q115</f>
        <v>0</v>
      </c>
      <c r="AA105" s="0" t="n">
        <f aca="false">男子!O116</f>
        <v>0</v>
      </c>
      <c r="AB105" s="0" t="n">
        <f aca="false">男子!P116</f>
        <v>0</v>
      </c>
      <c r="AC105" s="3" t="n">
        <f aca="false">男子!H116</f>
        <v>0</v>
      </c>
      <c r="AD105" s="3" t="n">
        <f aca="false">男子!Q116</f>
        <v>0</v>
      </c>
    </row>
    <row r="106" customFormat="false" ht="13.2" hidden="false" customHeight="false" outlineLevel="0" collapsed="false">
      <c r="B106" s="0" t="n">
        <f aca="false">男子!R111</f>
        <v>0</v>
      </c>
      <c r="C106" s="0" t="n">
        <f aca="false">男子!S111</f>
        <v>0</v>
      </c>
      <c r="D106" s="3" t="n">
        <f aca="false">男子!H111</f>
        <v>0</v>
      </c>
      <c r="E106" s="3" t="n">
        <f aca="false">男子!T111</f>
        <v>0</v>
      </c>
      <c r="G106" s="0" t="n">
        <f aca="false">男子!R112</f>
        <v>0</v>
      </c>
      <c r="H106" s="0" t="n">
        <f aca="false">男子!S112</f>
        <v>0</v>
      </c>
      <c r="I106" s="3" t="n">
        <f aca="false">男子!H112</f>
        <v>0</v>
      </c>
      <c r="J106" s="3" t="n">
        <f aca="false">男子!T112</f>
        <v>0</v>
      </c>
      <c r="L106" s="0" t="n">
        <f aca="false">男子!R113</f>
        <v>0</v>
      </c>
      <c r="M106" s="0" t="n">
        <f aca="false">男子!S113</f>
        <v>0</v>
      </c>
      <c r="N106" s="3" t="n">
        <f aca="false">男子!H113</f>
        <v>0</v>
      </c>
      <c r="O106" s="3" t="n">
        <f aca="false">男子!T113</f>
        <v>0</v>
      </c>
      <c r="Q106" s="0" t="n">
        <f aca="false">男子!R114</f>
        <v>0</v>
      </c>
      <c r="R106" s="0" t="n">
        <f aca="false">男子!S114</f>
        <v>0</v>
      </c>
      <c r="S106" s="3" t="n">
        <f aca="false">男子!H114</f>
        <v>0</v>
      </c>
      <c r="T106" s="3" t="n">
        <f aca="false">男子!T114</f>
        <v>0</v>
      </c>
      <c r="V106" s="0" t="n">
        <f aca="false">男子!R115</f>
        <v>0</v>
      </c>
      <c r="W106" s="0" t="n">
        <f aca="false">男子!S115</f>
        <v>0</v>
      </c>
      <c r="X106" s="3" t="n">
        <f aca="false">男子!H115</f>
        <v>0</v>
      </c>
      <c r="Y106" s="3" t="n">
        <f aca="false">男子!T115</f>
        <v>0</v>
      </c>
      <c r="AA106" s="0" t="n">
        <f aca="false">男子!R116</f>
        <v>0</v>
      </c>
      <c r="AB106" s="0" t="n">
        <f aca="false">男子!S116</f>
        <v>0</v>
      </c>
      <c r="AC106" s="3" t="n">
        <f aca="false">男子!H116</f>
        <v>0</v>
      </c>
      <c r="AD106" s="3" t="n">
        <f aca="false">男子!T116</f>
        <v>0</v>
      </c>
    </row>
    <row r="107" customFormat="false" ht="13.2" hidden="false" customHeight="false" outlineLevel="0" collapsed="false">
      <c r="B107" s="0" t="n">
        <f aca="false">男子!U111</f>
        <v>0</v>
      </c>
      <c r="C107" s="0" t="n">
        <f aca="false">男子!V111</f>
        <v>0</v>
      </c>
      <c r="D107" s="3" t="n">
        <f aca="false">男子!H111</f>
        <v>0</v>
      </c>
      <c r="E107" s="3" t="n">
        <f aca="false">男子!W111</f>
        <v>0</v>
      </c>
      <c r="G107" s="0" t="n">
        <f aca="false">男子!U112</f>
        <v>0</v>
      </c>
      <c r="H107" s="0" t="n">
        <f aca="false">男子!V112</f>
        <v>0</v>
      </c>
      <c r="I107" s="3" t="n">
        <f aca="false">男子!H112</f>
        <v>0</v>
      </c>
      <c r="J107" s="3" t="n">
        <f aca="false">男子!W112</f>
        <v>0</v>
      </c>
      <c r="L107" s="0" t="n">
        <f aca="false">男子!U113</f>
        <v>0</v>
      </c>
      <c r="M107" s="0" t="n">
        <f aca="false">男子!V113</f>
        <v>0</v>
      </c>
      <c r="N107" s="3" t="n">
        <f aca="false">男子!H113</f>
        <v>0</v>
      </c>
      <c r="O107" s="3" t="n">
        <f aca="false">男子!W113</f>
        <v>0</v>
      </c>
      <c r="Q107" s="0" t="n">
        <f aca="false">男子!U114</f>
        <v>0</v>
      </c>
      <c r="R107" s="0" t="n">
        <f aca="false">男子!V114</f>
        <v>0</v>
      </c>
      <c r="S107" s="3" t="n">
        <f aca="false">男子!H114</f>
        <v>0</v>
      </c>
      <c r="T107" s="3" t="n">
        <f aca="false">男子!W114</f>
        <v>0</v>
      </c>
      <c r="V107" s="0" t="n">
        <f aca="false">男子!U115</f>
        <v>0</v>
      </c>
      <c r="W107" s="0" t="n">
        <f aca="false">男子!V115</f>
        <v>0</v>
      </c>
      <c r="X107" s="3" t="n">
        <f aca="false">男子!H115</f>
        <v>0</v>
      </c>
      <c r="Y107" s="3" t="n">
        <f aca="false">男子!W115</f>
        <v>0</v>
      </c>
      <c r="AA107" s="0" t="n">
        <f aca="false">男子!U116</f>
        <v>0</v>
      </c>
      <c r="AB107" s="0" t="n">
        <f aca="false">男子!V116</f>
        <v>0</v>
      </c>
      <c r="AC107" s="3" t="n">
        <f aca="false">男子!H116</f>
        <v>0</v>
      </c>
      <c r="AD107" s="3" t="n">
        <f aca="false">男子!W116</f>
        <v>0</v>
      </c>
    </row>
    <row r="108" customFormat="false" ht="13.2" hidden="false" customHeight="false" outlineLevel="0" collapsed="false">
      <c r="B108" s="0" t="n">
        <f aca="false">男子!X111</f>
        <v>0</v>
      </c>
      <c r="C108" s="0" t="n">
        <f aca="false">男子!Y111</f>
        <v>0</v>
      </c>
      <c r="D108" s="3" t="n">
        <f aca="false">男子!H111</f>
        <v>0</v>
      </c>
      <c r="E108" s="3" t="n">
        <f aca="false">男子!Z111</f>
        <v>0</v>
      </c>
      <c r="G108" s="0" t="n">
        <f aca="false">男子!X112</f>
        <v>0</v>
      </c>
      <c r="H108" s="0" t="n">
        <f aca="false">男子!Y112</f>
        <v>0</v>
      </c>
      <c r="I108" s="3" t="n">
        <f aca="false">男子!H112</f>
        <v>0</v>
      </c>
      <c r="J108" s="3" t="n">
        <f aca="false">男子!Z112</f>
        <v>0</v>
      </c>
      <c r="L108" s="0" t="n">
        <f aca="false">男子!X113</f>
        <v>0</v>
      </c>
      <c r="M108" s="0" t="n">
        <f aca="false">男子!Y113</f>
        <v>0</v>
      </c>
      <c r="N108" s="3" t="n">
        <f aca="false">男子!H113</f>
        <v>0</v>
      </c>
      <c r="O108" s="3" t="n">
        <f aca="false">男子!Z113</f>
        <v>0</v>
      </c>
      <c r="Q108" s="0" t="n">
        <f aca="false">男子!X114</f>
        <v>0</v>
      </c>
      <c r="R108" s="0" t="n">
        <f aca="false">男子!Y114</f>
        <v>0</v>
      </c>
      <c r="S108" s="3" t="n">
        <f aca="false">男子!H114</f>
        <v>0</v>
      </c>
      <c r="T108" s="3" t="n">
        <f aca="false">男子!Z114</f>
        <v>0</v>
      </c>
      <c r="V108" s="0" t="n">
        <f aca="false">男子!X115</f>
        <v>0</v>
      </c>
      <c r="W108" s="0" t="n">
        <f aca="false">男子!Y115</f>
        <v>0</v>
      </c>
      <c r="X108" s="3" t="n">
        <f aca="false">男子!H115</f>
        <v>0</v>
      </c>
      <c r="Y108" s="3" t="n">
        <f aca="false">男子!Z115</f>
        <v>0</v>
      </c>
      <c r="AA108" s="0" t="n">
        <f aca="false">男子!X116</f>
        <v>0</v>
      </c>
      <c r="AB108" s="0" t="n">
        <f aca="false">男子!Y116</f>
        <v>0</v>
      </c>
      <c r="AC108" s="3" t="n">
        <f aca="false">男子!H116</f>
        <v>0</v>
      </c>
      <c r="AD108" s="3" t="n">
        <f aca="false">男子!Z116</f>
        <v>0</v>
      </c>
    </row>
    <row r="109" customFormat="false" ht="13.2" hidden="false" customHeight="false" outlineLevel="0" collapsed="false">
      <c r="A109" s="0" t="n">
        <f aca="false">男子!C117</f>
        <v>0</v>
      </c>
      <c r="B109" s="0" t="n">
        <f aca="false">男子!I117</f>
        <v>0</v>
      </c>
      <c r="C109" s="0" t="n">
        <f aca="false">男子!J117</f>
        <v>0</v>
      </c>
      <c r="D109" s="3" t="n">
        <f aca="false">男子!H117</f>
        <v>0</v>
      </c>
      <c r="E109" s="3" t="n">
        <f aca="false">男子!K117</f>
        <v>0</v>
      </c>
      <c r="F109" s="0" t="n">
        <f aca="false">男子!C118</f>
        <v>0</v>
      </c>
      <c r="G109" s="0" t="n">
        <f aca="false">男子!I118</f>
        <v>0</v>
      </c>
      <c r="H109" s="0" t="n">
        <f aca="false">男子!J118</f>
        <v>0</v>
      </c>
      <c r="I109" s="3" t="n">
        <f aca="false">男子!H118</f>
        <v>0</v>
      </c>
      <c r="J109" s="3" t="n">
        <f aca="false">男子!K118</f>
        <v>0</v>
      </c>
      <c r="K109" s="0" t="n">
        <f aca="false">男子!C119</f>
        <v>0</v>
      </c>
      <c r="L109" s="0" t="n">
        <f aca="false">男子!I119</f>
        <v>0</v>
      </c>
      <c r="M109" s="0" t="n">
        <f aca="false">男子!J119</f>
        <v>0</v>
      </c>
      <c r="N109" s="0" t="n">
        <f aca="false">男子!H119</f>
        <v>0</v>
      </c>
      <c r="O109" s="0" t="n">
        <f aca="false">男子!K119</f>
        <v>0</v>
      </c>
      <c r="P109" s="0" t="n">
        <f aca="false">男子!C120</f>
        <v>0</v>
      </c>
      <c r="Q109" s="0" t="n">
        <f aca="false">男子!I120</f>
        <v>0</v>
      </c>
      <c r="R109" s="0" t="n">
        <f aca="false">男子!J120</f>
        <v>0</v>
      </c>
      <c r="S109" s="3" t="n">
        <f aca="false">男子!H120</f>
        <v>0</v>
      </c>
      <c r="T109" s="0" t="n">
        <f aca="false">男子!K120</f>
        <v>0</v>
      </c>
      <c r="U109" s="0" t="n">
        <f aca="false">男子!C121</f>
        <v>0</v>
      </c>
      <c r="V109" s="0" t="n">
        <f aca="false">男子!I121</f>
        <v>0</v>
      </c>
      <c r="W109" s="0" t="n">
        <f aca="false">男子!J121</f>
        <v>0</v>
      </c>
      <c r="X109" s="3" t="n">
        <f aca="false">男子!H121</f>
        <v>0</v>
      </c>
      <c r="Y109" s="3" t="n">
        <f aca="false">男子!K121</f>
        <v>0</v>
      </c>
      <c r="Z109" s="0" t="n">
        <f aca="false">男子!C122</f>
        <v>0</v>
      </c>
      <c r="AA109" s="0" t="n">
        <f aca="false">男子!I122</f>
        <v>0</v>
      </c>
      <c r="AB109" s="0" t="n">
        <f aca="false">男子!J122</f>
        <v>0</v>
      </c>
      <c r="AC109" s="3" t="n">
        <f aca="false">男子!H122</f>
        <v>0</v>
      </c>
      <c r="AD109" s="3" t="n">
        <f aca="false">男子!K122</f>
        <v>0</v>
      </c>
    </row>
    <row r="110" customFormat="false" ht="13.2" hidden="false" customHeight="false" outlineLevel="0" collapsed="false">
      <c r="B110" s="0" t="n">
        <f aca="false">男子!L117</f>
        <v>0</v>
      </c>
      <c r="C110" s="0" t="n">
        <f aca="false">男子!M117</f>
        <v>0</v>
      </c>
      <c r="D110" s="3" t="n">
        <f aca="false">男子!H117</f>
        <v>0</v>
      </c>
      <c r="E110" s="3" t="n">
        <f aca="false">男子!N117</f>
        <v>0</v>
      </c>
      <c r="G110" s="0" t="n">
        <f aca="false">男子!L118</f>
        <v>0</v>
      </c>
      <c r="H110" s="0" t="n">
        <f aca="false">男子!M118</f>
        <v>0</v>
      </c>
      <c r="I110" s="3" t="n">
        <f aca="false">男子!H118</f>
        <v>0</v>
      </c>
      <c r="J110" s="3" t="n">
        <f aca="false">男子!N118</f>
        <v>0</v>
      </c>
      <c r="L110" s="0" t="n">
        <f aca="false">男子!L119</f>
        <v>0</v>
      </c>
      <c r="M110" s="0" t="n">
        <f aca="false">男子!M119</f>
        <v>0</v>
      </c>
      <c r="N110" s="0" t="n">
        <f aca="false">男子!H119</f>
        <v>0</v>
      </c>
      <c r="O110" s="0" t="n">
        <f aca="false">男子!N119</f>
        <v>0</v>
      </c>
      <c r="Q110" s="0" t="n">
        <f aca="false">男子!L120</f>
        <v>0</v>
      </c>
      <c r="R110" s="0" t="n">
        <f aca="false">男子!M120</f>
        <v>0</v>
      </c>
      <c r="S110" s="3" t="n">
        <f aca="false">男子!H120</f>
        <v>0</v>
      </c>
      <c r="T110" s="0" t="n">
        <f aca="false">男子!N120</f>
        <v>0</v>
      </c>
      <c r="V110" s="0" t="n">
        <f aca="false">男子!L121</f>
        <v>0</v>
      </c>
      <c r="W110" s="0" t="n">
        <f aca="false">男子!M121</f>
        <v>0</v>
      </c>
      <c r="X110" s="3" t="n">
        <f aca="false">男子!H121</f>
        <v>0</v>
      </c>
      <c r="Y110" s="3" t="n">
        <f aca="false">男子!N121</f>
        <v>0</v>
      </c>
      <c r="AA110" s="0" t="n">
        <f aca="false">男子!L122</f>
        <v>0</v>
      </c>
      <c r="AB110" s="0" t="n">
        <f aca="false">男子!M122</f>
        <v>0</v>
      </c>
      <c r="AC110" s="3" t="n">
        <f aca="false">男子!H122</f>
        <v>0</v>
      </c>
      <c r="AD110" s="3" t="n">
        <f aca="false">男子!N122</f>
        <v>0</v>
      </c>
    </row>
    <row r="111" customFormat="false" ht="13.2" hidden="false" customHeight="false" outlineLevel="0" collapsed="false">
      <c r="B111" s="0" t="n">
        <f aca="false">男子!O117</f>
        <v>0</v>
      </c>
      <c r="C111" s="0" t="n">
        <f aca="false">男子!P117</f>
        <v>0</v>
      </c>
      <c r="D111" s="3" t="n">
        <f aca="false">男子!H117</f>
        <v>0</v>
      </c>
      <c r="E111" s="3" t="n">
        <f aca="false">男子!Q117</f>
        <v>0</v>
      </c>
      <c r="G111" s="0" t="n">
        <f aca="false">男子!O118</f>
        <v>0</v>
      </c>
      <c r="H111" s="0" t="n">
        <f aca="false">男子!P118</f>
        <v>0</v>
      </c>
      <c r="I111" s="3" t="n">
        <f aca="false">男子!H118</f>
        <v>0</v>
      </c>
      <c r="J111" s="3" t="n">
        <f aca="false">男子!Q118</f>
        <v>0</v>
      </c>
      <c r="L111" s="0" t="n">
        <f aca="false">男子!O119</f>
        <v>0</v>
      </c>
      <c r="M111" s="0" t="n">
        <f aca="false">男子!P119</f>
        <v>0</v>
      </c>
      <c r="N111" s="0" t="n">
        <f aca="false">男子!H119</f>
        <v>0</v>
      </c>
      <c r="O111" s="0" t="n">
        <f aca="false">男子!Q119</f>
        <v>0</v>
      </c>
      <c r="Q111" s="0" t="n">
        <f aca="false">男子!O120</f>
        <v>0</v>
      </c>
      <c r="R111" s="0" t="n">
        <f aca="false">男子!P120</f>
        <v>0</v>
      </c>
      <c r="S111" s="3" t="n">
        <f aca="false">男子!H120</f>
        <v>0</v>
      </c>
      <c r="T111" s="0" t="n">
        <f aca="false">男子!Q120</f>
        <v>0</v>
      </c>
      <c r="V111" s="0" t="n">
        <f aca="false">男子!O121</f>
        <v>0</v>
      </c>
      <c r="W111" s="0" t="n">
        <f aca="false">男子!P121</f>
        <v>0</v>
      </c>
      <c r="X111" s="3" t="n">
        <f aca="false">男子!H121</f>
        <v>0</v>
      </c>
      <c r="Y111" s="3" t="n">
        <f aca="false">男子!Q121</f>
        <v>0</v>
      </c>
      <c r="AA111" s="0" t="n">
        <f aca="false">男子!O122</f>
        <v>0</v>
      </c>
      <c r="AB111" s="0" t="n">
        <f aca="false">男子!P122</f>
        <v>0</v>
      </c>
      <c r="AC111" s="3" t="n">
        <f aca="false">男子!H122</f>
        <v>0</v>
      </c>
      <c r="AD111" s="3" t="n">
        <f aca="false">男子!Q122</f>
        <v>0</v>
      </c>
    </row>
    <row r="112" customFormat="false" ht="13.2" hidden="false" customHeight="false" outlineLevel="0" collapsed="false">
      <c r="B112" s="0" t="n">
        <f aca="false">男子!R117</f>
        <v>0</v>
      </c>
      <c r="C112" s="0" t="n">
        <f aca="false">男子!S117</f>
        <v>0</v>
      </c>
      <c r="D112" s="3" t="n">
        <f aca="false">男子!H117</f>
        <v>0</v>
      </c>
      <c r="E112" s="3" t="n">
        <f aca="false">男子!T117</f>
        <v>0</v>
      </c>
      <c r="G112" s="0" t="n">
        <f aca="false">男子!R118</f>
        <v>0</v>
      </c>
      <c r="H112" s="0" t="n">
        <f aca="false">男子!S118</f>
        <v>0</v>
      </c>
      <c r="I112" s="3" t="n">
        <f aca="false">男子!H118</f>
        <v>0</v>
      </c>
      <c r="J112" s="3" t="n">
        <f aca="false">男子!T118</f>
        <v>0</v>
      </c>
      <c r="L112" s="0" t="n">
        <f aca="false">男子!R119</f>
        <v>0</v>
      </c>
      <c r="M112" s="0" t="n">
        <f aca="false">男子!S119</f>
        <v>0</v>
      </c>
      <c r="N112" s="3" t="n">
        <f aca="false">男子!H119</f>
        <v>0</v>
      </c>
      <c r="O112" s="3" t="n">
        <f aca="false">男子!T119</f>
        <v>0</v>
      </c>
      <c r="Q112" s="0" t="n">
        <f aca="false">男子!R120</f>
        <v>0</v>
      </c>
      <c r="R112" s="0" t="n">
        <f aca="false">男子!S120</f>
        <v>0</v>
      </c>
      <c r="S112" s="3" t="n">
        <f aca="false">男子!H120</f>
        <v>0</v>
      </c>
      <c r="T112" s="3" t="n">
        <f aca="false">男子!T120</f>
        <v>0</v>
      </c>
      <c r="V112" s="0" t="n">
        <f aca="false">男子!R121</f>
        <v>0</v>
      </c>
      <c r="W112" s="0" t="n">
        <f aca="false">男子!S121</f>
        <v>0</v>
      </c>
      <c r="X112" s="3" t="n">
        <f aca="false">男子!H121</f>
        <v>0</v>
      </c>
      <c r="Y112" s="3" t="n">
        <f aca="false">男子!T121</f>
        <v>0</v>
      </c>
      <c r="AA112" s="0" t="n">
        <f aca="false">男子!R122</f>
        <v>0</v>
      </c>
      <c r="AB112" s="0" t="n">
        <f aca="false">男子!S122</f>
        <v>0</v>
      </c>
      <c r="AC112" s="3" t="n">
        <f aca="false">男子!H122</f>
        <v>0</v>
      </c>
      <c r="AD112" s="3" t="n">
        <f aca="false">男子!T122</f>
        <v>0</v>
      </c>
    </row>
    <row r="113" customFormat="false" ht="13.2" hidden="false" customHeight="false" outlineLevel="0" collapsed="false">
      <c r="B113" s="0" t="n">
        <f aca="false">男子!U117</f>
        <v>0</v>
      </c>
      <c r="C113" s="0" t="n">
        <f aca="false">男子!V117</f>
        <v>0</v>
      </c>
      <c r="D113" s="3" t="n">
        <f aca="false">男子!H117</f>
        <v>0</v>
      </c>
      <c r="E113" s="3" t="n">
        <f aca="false">男子!W117</f>
        <v>0</v>
      </c>
      <c r="G113" s="0" t="n">
        <f aca="false">男子!U118</f>
        <v>0</v>
      </c>
      <c r="H113" s="0" t="n">
        <f aca="false">男子!V118</f>
        <v>0</v>
      </c>
      <c r="I113" s="3" t="n">
        <f aca="false">男子!H118</f>
        <v>0</v>
      </c>
      <c r="J113" s="3" t="n">
        <f aca="false">男子!W118</f>
        <v>0</v>
      </c>
      <c r="L113" s="0" t="n">
        <f aca="false">男子!U119</f>
        <v>0</v>
      </c>
      <c r="M113" s="0" t="n">
        <f aca="false">男子!V119</f>
        <v>0</v>
      </c>
      <c r="N113" s="3" t="n">
        <f aca="false">男子!H119</f>
        <v>0</v>
      </c>
      <c r="O113" s="3" t="n">
        <f aca="false">男子!W119</f>
        <v>0</v>
      </c>
      <c r="Q113" s="0" t="n">
        <f aca="false">男子!U120</f>
        <v>0</v>
      </c>
      <c r="R113" s="0" t="n">
        <f aca="false">男子!V120</f>
        <v>0</v>
      </c>
      <c r="S113" s="3" t="n">
        <f aca="false">男子!H120</f>
        <v>0</v>
      </c>
      <c r="T113" s="3" t="n">
        <f aca="false">男子!W120</f>
        <v>0</v>
      </c>
      <c r="V113" s="0" t="n">
        <f aca="false">男子!U121</f>
        <v>0</v>
      </c>
      <c r="W113" s="0" t="n">
        <f aca="false">男子!V121</f>
        <v>0</v>
      </c>
      <c r="X113" s="3" t="n">
        <f aca="false">男子!H121</f>
        <v>0</v>
      </c>
      <c r="Y113" s="3" t="n">
        <f aca="false">男子!W121</f>
        <v>0</v>
      </c>
      <c r="AA113" s="0" t="n">
        <f aca="false">男子!U122</f>
        <v>0</v>
      </c>
      <c r="AB113" s="0" t="n">
        <f aca="false">男子!V122</f>
        <v>0</v>
      </c>
      <c r="AC113" s="3" t="n">
        <f aca="false">男子!H122</f>
        <v>0</v>
      </c>
      <c r="AD113" s="3" t="n">
        <f aca="false">男子!W122</f>
        <v>0</v>
      </c>
    </row>
    <row r="114" customFormat="false" ht="13.2" hidden="false" customHeight="false" outlineLevel="0" collapsed="false">
      <c r="B114" s="0" t="n">
        <f aca="false">男子!X117</f>
        <v>0</v>
      </c>
      <c r="C114" s="0" t="n">
        <f aca="false">男子!Y117</f>
        <v>0</v>
      </c>
      <c r="D114" s="3" t="n">
        <f aca="false">男子!H117</f>
        <v>0</v>
      </c>
      <c r="E114" s="3" t="n">
        <f aca="false">男子!Z117</f>
        <v>0</v>
      </c>
      <c r="G114" s="0" t="n">
        <f aca="false">男子!X118</f>
        <v>0</v>
      </c>
      <c r="H114" s="0" t="n">
        <f aca="false">男子!Y118</f>
        <v>0</v>
      </c>
      <c r="I114" s="3" t="n">
        <f aca="false">男子!H118</f>
        <v>0</v>
      </c>
      <c r="J114" s="3" t="n">
        <f aca="false">男子!Z118</f>
        <v>0</v>
      </c>
      <c r="L114" s="0" t="n">
        <f aca="false">男子!X119</f>
        <v>0</v>
      </c>
      <c r="M114" s="0" t="n">
        <f aca="false">男子!Y119</f>
        <v>0</v>
      </c>
      <c r="N114" s="3" t="n">
        <f aca="false">男子!H119</f>
        <v>0</v>
      </c>
      <c r="O114" s="3" t="n">
        <f aca="false">男子!Z119</f>
        <v>0</v>
      </c>
      <c r="Q114" s="0" t="n">
        <f aca="false">男子!X120</f>
        <v>0</v>
      </c>
      <c r="R114" s="0" t="n">
        <f aca="false">男子!Y120</f>
        <v>0</v>
      </c>
      <c r="S114" s="3" t="n">
        <f aca="false">男子!H120</f>
        <v>0</v>
      </c>
      <c r="T114" s="3" t="n">
        <f aca="false">男子!Z120</f>
        <v>0</v>
      </c>
      <c r="V114" s="0" t="n">
        <f aca="false">男子!X121</f>
        <v>0</v>
      </c>
      <c r="W114" s="0" t="n">
        <f aca="false">男子!Y121</f>
        <v>0</v>
      </c>
      <c r="X114" s="3" t="n">
        <f aca="false">男子!H121</f>
        <v>0</v>
      </c>
      <c r="Y114" s="3" t="n">
        <f aca="false">男子!Z121</f>
        <v>0</v>
      </c>
      <c r="AA114" s="0" t="n">
        <f aca="false">男子!X122</f>
        <v>0</v>
      </c>
      <c r="AB114" s="0" t="n">
        <f aca="false">男子!Y122</f>
        <v>0</v>
      </c>
      <c r="AC114" s="3" t="n">
        <f aca="false">男子!H122</f>
        <v>0</v>
      </c>
      <c r="AD114" s="3" t="n">
        <f aca="false">男子!Z122</f>
        <v>0</v>
      </c>
    </row>
    <row r="115" customFormat="false" ht="13.2" hidden="false" customHeight="false" outlineLevel="0" collapsed="false">
      <c r="A115" s="0" t="n">
        <f aca="false">男子!C123</f>
        <v>0</v>
      </c>
      <c r="B115" s="0" t="n">
        <f aca="false">男子!I123</f>
        <v>0</v>
      </c>
      <c r="C115" s="0" t="n">
        <f aca="false">男子!J123</f>
        <v>0</v>
      </c>
      <c r="D115" s="3" t="n">
        <f aca="false">男子!H123</f>
        <v>0</v>
      </c>
      <c r="E115" s="3" t="n">
        <f aca="false">男子!K123</f>
        <v>0</v>
      </c>
      <c r="F115" s="0" t="n">
        <f aca="false">男子!C124</f>
        <v>0</v>
      </c>
      <c r="G115" s="0" t="n">
        <f aca="false">男子!I124</f>
        <v>0</v>
      </c>
      <c r="H115" s="0" t="n">
        <f aca="false">男子!J124</f>
        <v>0</v>
      </c>
      <c r="I115" s="3" t="n">
        <f aca="false">男子!H124</f>
        <v>0</v>
      </c>
      <c r="J115" s="3" t="n">
        <f aca="false">男子!K124</f>
        <v>0</v>
      </c>
      <c r="K115" s="0" t="n">
        <f aca="false">男子!C125</f>
        <v>0</v>
      </c>
      <c r="L115" s="0" t="n">
        <f aca="false">男子!I125</f>
        <v>0</v>
      </c>
      <c r="M115" s="0" t="n">
        <f aca="false">男子!J125</f>
        <v>0</v>
      </c>
      <c r="N115" s="0" t="n">
        <f aca="false">男子!H125</f>
        <v>0</v>
      </c>
      <c r="O115" s="0" t="n">
        <f aca="false">男子!K125</f>
        <v>0</v>
      </c>
      <c r="P115" s="0" t="n">
        <f aca="false">男子!C126</f>
        <v>0</v>
      </c>
      <c r="Q115" s="0" t="n">
        <f aca="false">男子!I126</f>
        <v>0</v>
      </c>
      <c r="R115" s="0" t="n">
        <f aca="false">男子!J126</f>
        <v>0</v>
      </c>
      <c r="S115" s="3" t="n">
        <f aca="false">男子!H126</f>
        <v>0</v>
      </c>
      <c r="T115" s="0" t="n">
        <f aca="false">男子!K126</f>
        <v>0</v>
      </c>
      <c r="U115" s="0" t="n">
        <f aca="false">男子!C127</f>
        <v>0</v>
      </c>
      <c r="V115" s="0" t="n">
        <f aca="false">男子!I127</f>
        <v>0</v>
      </c>
      <c r="W115" s="0" t="n">
        <f aca="false">男子!J127</f>
        <v>0</v>
      </c>
      <c r="X115" s="3" t="n">
        <f aca="false">男子!H127</f>
        <v>0</v>
      </c>
      <c r="Y115" s="3" t="n">
        <f aca="false">男子!K127</f>
        <v>0</v>
      </c>
      <c r="Z115" s="0" t="n">
        <f aca="false">男子!C128</f>
        <v>0</v>
      </c>
      <c r="AA115" s="0" t="n">
        <f aca="false">男子!I128</f>
        <v>0</v>
      </c>
      <c r="AB115" s="0" t="n">
        <f aca="false">男子!J128</f>
        <v>0</v>
      </c>
      <c r="AC115" s="3" t="n">
        <f aca="false">男子!H128</f>
        <v>0</v>
      </c>
      <c r="AD115" s="3" t="n">
        <f aca="false">男子!K128</f>
        <v>0</v>
      </c>
    </row>
    <row r="116" customFormat="false" ht="13.2" hidden="false" customHeight="false" outlineLevel="0" collapsed="false">
      <c r="B116" s="0" t="n">
        <f aca="false">男子!L123</f>
        <v>0</v>
      </c>
      <c r="C116" s="0" t="n">
        <f aca="false">男子!M123</f>
        <v>0</v>
      </c>
      <c r="D116" s="3" t="n">
        <f aca="false">男子!H123</f>
        <v>0</v>
      </c>
      <c r="E116" s="3" t="n">
        <f aca="false">男子!N123</f>
        <v>0</v>
      </c>
      <c r="G116" s="0" t="n">
        <f aca="false">男子!L124</f>
        <v>0</v>
      </c>
      <c r="H116" s="0" t="n">
        <f aca="false">男子!M124</f>
        <v>0</v>
      </c>
      <c r="I116" s="3" t="n">
        <f aca="false">男子!H124</f>
        <v>0</v>
      </c>
      <c r="J116" s="3" t="n">
        <f aca="false">男子!N124</f>
        <v>0</v>
      </c>
      <c r="L116" s="0" t="n">
        <f aca="false">男子!L125</f>
        <v>0</v>
      </c>
      <c r="M116" s="0" t="n">
        <f aca="false">男子!M125</f>
        <v>0</v>
      </c>
      <c r="N116" s="0" t="n">
        <f aca="false">男子!H125</f>
        <v>0</v>
      </c>
      <c r="O116" s="0" t="n">
        <f aca="false">男子!N125</f>
        <v>0</v>
      </c>
      <c r="Q116" s="0" t="n">
        <f aca="false">男子!L126</f>
        <v>0</v>
      </c>
      <c r="R116" s="0" t="n">
        <f aca="false">男子!M126</f>
        <v>0</v>
      </c>
      <c r="S116" s="3" t="n">
        <f aca="false">男子!H126</f>
        <v>0</v>
      </c>
      <c r="T116" s="0" t="n">
        <f aca="false">男子!N126</f>
        <v>0</v>
      </c>
      <c r="V116" s="0" t="n">
        <f aca="false">男子!L127</f>
        <v>0</v>
      </c>
      <c r="W116" s="0" t="n">
        <f aca="false">男子!M127</f>
        <v>0</v>
      </c>
      <c r="X116" s="3" t="n">
        <f aca="false">男子!H127</f>
        <v>0</v>
      </c>
      <c r="Y116" s="3" t="n">
        <f aca="false">男子!N127</f>
        <v>0</v>
      </c>
      <c r="AA116" s="0" t="n">
        <f aca="false">男子!L128</f>
        <v>0</v>
      </c>
      <c r="AB116" s="0" t="n">
        <f aca="false">男子!M128</f>
        <v>0</v>
      </c>
      <c r="AC116" s="3" t="n">
        <f aca="false">男子!H128</f>
        <v>0</v>
      </c>
      <c r="AD116" s="3" t="n">
        <f aca="false">男子!N128</f>
        <v>0</v>
      </c>
    </row>
    <row r="117" customFormat="false" ht="13.2" hidden="false" customHeight="false" outlineLevel="0" collapsed="false">
      <c r="B117" s="0" t="n">
        <f aca="false">男子!O123</f>
        <v>0</v>
      </c>
      <c r="C117" s="0" t="n">
        <f aca="false">男子!P123</f>
        <v>0</v>
      </c>
      <c r="D117" s="3" t="n">
        <f aca="false">男子!H123</f>
        <v>0</v>
      </c>
      <c r="E117" s="3" t="n">
        <f aca="false">男子!Q123</f>
        <v>0</v>
      </c>
      <c r="G117" s="0" t="n">
        <f aca="false">男子!O124</f>
        <v>0</v>
      </c>
      <c r="H117" s="0" t="n">
        <f aca="false">男子!P124</f>
        <v>0</v>
      </c>
      <c r="I117" s="3" t="n">
        <f aca="false">男子!H124</f>
        <v>0</v>
      </c>
      <c r="J117" s="3" t="n">
        <f aca="false">男子!Q124</f>
        <v>0</v>
      </c>
      <c r="L117" s="0" t="n">
        <f aca="false">男子!O125</f>
        <v>0</v>
      </c>
      <c r="M117" s="0" t="n">
        <f aca="false">男子!P125</f>
        <v>0</v>
      </c>
      <c r="N117" s="0" t="n">
        <f aca="false">男子!H125</f>
        <v>0</v>
      </c>
      <c r="O117" s="0" t="n">
        <f aca="false">男子!Q125</f>
        <v>0</v>
      </c>
      <c r="Q117" s="0" t="n">
        <f aca="false">男子!O126</f>
        <v>0</v>
      </c>
      <c r="R117" s="0" t="n">
        <f aca="false">男子!P126</f>
        <v>0</v>
      </c>
      <c r="S117" s="3" t="n">
        <f aca="false">男子!H126</f>
        <v>0</v>
      </c>
      <c r="T117" s="0" t="n">
        <f aca="false">男子!Q126</f>
        <v>0</v>
      </c>
      <c r="V117" s="0" t="n">
        <f aca="false">男子!O127</f>
        <v>0</v>
      </c>
      <c r="W117" s="0" t="n">
        <f aca="false">男子!P127</f>
        <v>0</v>
      </c>
      <c r="X117" s="3" t="n">
        <f aca="false">男子!H127</f>
        <v>0</v>
      </c>
      <c r="Y117" s="3" t="n">
        <f aca="false">男子!Q127</f>
        <v>0</v>
      </c>
      <c r="AA117" s="0" t="n">
        <f aca="false">男子!O128</f>
        <v>0</v>
      </c>
      <c r="AB117" s="0" t="n">
        <f aca="false">男子!P128</f>
        <v>0</v>
      </c>
      <c r="AC117" s="3" t="n">
        <f aca="false">男子!H128</f>
        <v>0</v>
      </c>
      <c r="AD117" s="3" t="n">
        <f aca="false">男子!Q128</f>
        <v>0</v>
      </c>
    </row>
    <row r="118" customFormat="false" ht="13.2" hidden="false" customHeight="false" outlineLevel="0" collapsed="false">
      <c r="B118" s="0" t="n">
        <f aca="false">男子!R123</f>
        <v>0</v>
      </c>
      <c r="C118" s="0" t="n">
        <f aca="false">男子!S123</f>
        <v>0</v>
      </c>
      <c r="D118" s="3" t="n">
        <f aca="false">男子!H123</f>
        <v>0</v>
      </c>
      <c r="E118" s="3" t="n">
        <f aca="false">男子!T123</f>
        <v>0</v>
      </c>
      <c r="G118" s="0" t="n">
        <f aca="false">男子!R124</f>
        <v>0</v>
      </c>
      <c r="H118" s="0" t="n">
        <f aca="false">男子!S124</f>
        <v>0</v>
      </c>
      <c r="I118" s="3" t="n">
        <f aca="false">男子!H124</f>
        <v>0</v>
      </c>
      <c r="J118" s="3" t="n">
        <f aca="false">男子!T124</f>
        <v>0</v>
      </c>
      <c r="L118" s="0" t="n">
        <f aca="false">男子!R125</f>
        <v>0</v>
      </c>
      <c r="M118" s="0" t="n">
        <f aca="false">男子!S125</f>
        <v>0</v>
      </c>
      <c r="N118" s="3" t="n">
        <f aca="false">男子!H125</f>
        <v>0</v>
      </c>
      <c r="O118" s="3" t="n">
        <f aca="false">男子!T125</f>
        <v>0</v>
      </c>
      <c r="Q118" s="0" t="n">
        <f aca="false">男子!R126</f>
        <v>0</v>
      </c>
      <c r="R118" s="0" t="n">
        <f aca="false">男子!S126</f>
        <v>0</v>
      </c>
      <c r="S118" s="3" t="n">
        <f aca="false">男子!H126</f>
        <v>0</v>
      </c>
      <c r="T118" s="3" t="n">
        <f aca="false">男子!T126</f>
        <v>0</v>
      </c>
      <c r="V118" s="0" t="n">
        <f aca="false">男子!R127</f>
        <v>0</v>
      </c>
      <c r="W118" s="0" t="n">
        <f aca="false">男子!S127</f>
        <v>0</v>
      </c>
      <c r="X118" s="3" t="n">
        <f aca="false">男子!H127</f>
        <v>0</v>
      </c>
      <c r="Y118" s="3" t="n">
        <f aca="false">男子!T127</f>
        <v>0</v>
      </c>
      <c r="AA118" s="0" t="n">
        <f aca="false">男子!R128</f>
        <v>0</v>
      </c>
      <c r="AB118" s="0" t="n">
        <f aca="false">男子!S128</f>
        <v>0</v>
      </c>
      <c r="AC118" s="3" t="n">
        <f aca="false">男子!H128</f>
        <v>0</v>
      </c>
      <c r="AD118" s="3" t="n">
        <f aca="false">男子!T128</f>
        <v>0</v>
      </c>
    </row>
    <row r="119" customFormat="false" ht="13.2" hidden="false" customHeight="false" outlineLevel="0" collapsed="false">
      <c r="B119" s="0" t="n">
        <f aca="false">男子!U123</f>
        <v>0</v>
      </c>
      <c r="C119" s="0" t="n">
        <f aca="false">男子!V123</f>
        <v>0</v>
      </c>
      <c r="D119" s="3" t="n">
        <f aca="false">男子!H123</f>
        <v>0</v>
      </c>
      <c r="E119" s="3" t="n">
        <f aca="false">男子!W123</f>
        <v>0</v>
      </c>
      <c r="G119" s="0" t="n">
        <f aca="false">男子!U124</f>
        <v>0</v>
      </c>
      <c r="H119" s="0" t="n">
        <f aca="false">男子!V124</f>
        <v>0</v>
      </c>
      <c r="I119" s="3" t="n">
        <f aca="false">男子!H124</f>
        <v>0</v>
      </c>
      <c r="J119" s="3" t="n">
        <f aca="false">男子!W124</f>
        <v>0</v>
      </c>
      <c r="L119" s="0" t="n">
        <f aca="false">男子!U125</f>
        <v>0</v>
      </c>
      <c r="M119" s="0" t="n">
        <f aca="false">男子!V125</f>
        <v>0</v>
      </c>
      <c r="N119" s="3" t="n">
        <f aca="false">男子!H125</f>
        <v>0</v>
      </c>
      <c r="O119" s="3" t="n">
        <f aca="false">男子!W125</f>
        <v>0</v>
      </c>
      <c r="Q119" s="0" t="n">
        <f aca="false">男子!U126</f>
        <v>0</v>
      </c>
      <c r="R119" s="0" t="n">
        <f aca="false">男子!V126</f>
        <v>0</v>
      </c>
      <c r="S119" s="3" t="n">
        <f aca="false">男子!H126</f>
        <v>0</v>
      </c>
      <c r="T119" s="3" t="n">
        <f aca="false">男子!W126</f>
        <v>0</v>
      </c>
      <c r="V119" s="0" t="n">
        <f aca="false">男子!U127</f>
        <v>0</v>
      </c>
      <c r="W119" s="0" t="n">
        <f aca="false">男子!V127</f>
        <v>0</v>
      </c>
      <c r="X119" s="3" t="n">
        <f aca="false">男子!H127</f>
        <v>0</v>
      </c>
      <c r="Y119" s="3" t="n">
        <f aca="false">男子!W127</f>
        <v>0</v>
      </c>
      <c r="AA119" s="0" t="n">
        <f aca="false">男子!U128</f>
        <v>0</v>
      </c>
      <c r="AB119" s="0" t="n">
        <f aca="false">男子!V128</f>
        <v>0</v>
      </c>
      <c r="AC119" s="3" t="n">
        <f aca="false">男子!H128</f>
        <v>0</v>
      </c>
      <c r="AD119" s="3" t="n">
        <f aca="false">男子!W128</f>
        <v>0</v>
      </c>
    </row>
    <row r="120" customFormat="false" ht="13.2" hidden="false" customHeight="false" outlineLevel="0" collapsed="false">
      <c r="B120" s="0" t="n">
        <f aca="false">男子!X123</f>
        <v>0</v>
      </c>
      <c r="C120" s="0" t="n">
        <f aca="false">男子!Y123</f>
        <v>0</v>
      </c>
      <c r="D120" s="3" t="n">
        <f aca="false">男子!H123</f>
        <v>0</v>
      </c>
      <c r="E120" s="3" t="n">
        <f aca="false">男子!Z123</f>
        <v>0</v>
      </c>
      <c r="G120" s="0" t="n">
        <f aca="false">男子!X124</f>
        <v>0</v>
      </c>
      <c r="H120" s="0" t="n">
        <f aca="false">男子!Y124</f>
        <v>0</v>
      </c>
      <c r="I120" s="3" t="n">
        <f aca="false">男子!H124</f>
        <v>0</v>
      </c>
      <c r="J120" s="3" t="n">
        <f aca="false">男子!Z124</f>
        <v>0</v>
      </c>
      <c r="L120" s="0" t="n">
        <f aca="false">男子!X125</f>
        <v>0</v>
      </c>
      <c r="M120" s="0" t="n">
        <f aca="false">男子!Y125</f>
        <v>0</v>
      </c>
      <c r="N120" s="3" t="n">
        <f aca="false">男子!H125</f>
        <v>0</v>
      </c>
      <c r="O120" s="3" t="n">
        <f aca="false">男子!Z125</f>
        <v>0</v>
      </c>
      <c r="Q120" s="0" t="n">
        <f aca="false">男子!X126</f>
        <v>0</v>
      </c>
      <c r="R120" s="0" t="n">
        <f aca="false">男子!Y126</f>
        <v>0</v>
      </c>
      <c r="S120" s="3" t="n">
        <f aca="false">男子!H126</f>
        <v>0</v>
      </c>
      <c r="T120" s="3" t="n">
        <f aca="false">男子!Z126</f>
        <v>0</v>
      </c>
      <c r="V120" s="0" t="n">
        <f aca="false">男子!X127</f>
        <v>0</v>
      </c>
      <c r="W120" s="0" t="n">
        <f aca="false">男子!Y127</f>
        <v>0</v>
      </c>
      <c r="X120" s="3" t="n">
        <f aca="false">男子!H127</f>
        <v>0</v>
      </c>
      <c r="Y120" s="3" t="n">
        <f aca="false">男子!Z127</f>
        <v>0</v>
      </c>
      <c r="AA120" s="0" t="n">
        <f aca="false">男子!X128</f>
        <v>0</v>
      </c>
      <c r="AB120" s="0" t="n">
        <f aca="false">男子!Y128</f>
        <v>0</v>
      </c>
      <c r="AC120" s="3" t="n">
        <f aca="false">男子!H128</f>
        <v>0</v>
      </c>
      <c r="AD120" s="3" t="n">
        <f aca="false">男子!Z128</f>
        <v>0</v>
      </c>
    </row>
  </sheetData>
  <sheetProtection sheet="true" password="8019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8" activeCellId="0" sqref="M48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f aca="false">女子!C9</f>
        <v>0</v>
      </c>
      <c r="B1" s="0" t="n">
        <f aca="false">女子!I9</f>
        <v>0</v>
      </c>
      <c r="C1" s="0" t="n">
        <f aca="false">女子!J9</f>
        <v>0</v>
      </c>
      <c r="D1" s="3" t="n">
        <f aca="false">女子!H9</f>
        <v>0</v>
      </c>
      <c r="E1" s="3" t="n">
        <f aca="false">女子!K9</f>
        <v>0</v>
      </c>
      <c r="F1" s="0" t="n">
        <f aca="false">女子!C10</f>
        <v>0</v>
      </c>
      <c r="G1" s="0" t="n">
        <f aca="false">女子!I10</f>
        <v>0</v>
      </c>
      <c r="H1" s="0" t="n">
        <f aca="false">女子!J10</f>
        <v>0</v>
      </c>
      <c r="I1" s="3" t="n">
        <f aca="false">女子!H10</f>
        <v>0</v>
      </c>
      <c r="J1" s="3" t="n">
        <f aca="false">女子!K10</f>
        <v>0</v>
      </c>
      <c r="K1" s="0" t="n">
        <f aca="false">女子!C11</f>
        <v>0</v>
      </c>
      <c r="L1" s="0" t="n">
        <f aca="false">女子!I11</f>
        <v>0</v>
      </c>
      <c r="M1" s="0" t="n">
        <f aca="false">女子!J11</f>
        <v>0</v>
      </c>
      <c r="N1" s="0" t="n">
        <f aca="false">女子!H11</f>
        <v>0</v>
      </c>
      <c r="O1" s="0" t="n">
        <f aca="false">女子!K11</f>
        <v>0</v>
      </c>
      <c r="P1" s="0" t="n">
        <f aca="false">女子!C12</f>
        <v>0</v>
      </c>
      <c r="Q1" s="0" t="n">
        <f aca="false">女子!I12</f>
        <v>0</v>
      </c>
      <c r="R1" s="0" t="n">
        <f aca="false">女子!J12</f>
        <v>0</v>
      </c>
      <c r="S1" s="3" t="n">
        <f aca="false">女子!H12</f>
        <v>0</v>
      </c>
      <c r="T1" s="0" t="n">
        <f aca="false">女子!K12</f>
        <v>0</v>
      </c>
      <c r="U1" s="0" t="n">
        <f aca="false">女子!C13</f>
        <v>0</v>
      </c>
      <c r="V1" s="0" t="n">
        <f aca="false">女子!I13</f>
        <v>0</v>
      </c>
      <c r="W1" s="0" t="n">
        <f aca="false">女子!J13</f>
        <v>0</v>
      </c>
      <c r="X1" s="3" t="n">
        <f aca="false">女子!H13</f>
        <v>0</v>
      </c>
      <c r="Y1" s="3" t="n">
        <f aca="false">女子!K13</f>
        <v>0</v>
      </c>
      <c r="Z1" s="0" t="n">
        <f aca="false">女子!C14</f>
        <v>0</v>
      </c>
      <c r="AA1" s="0" t="n">
        <f aca="false">女子!I14</f>
        <v>0</v>
      </c>
      <c r="AB1" s="0" t="n">
        <f aca="false">女子!J14</f>
        <v>0</v>
      </c>
      <c r="AC1" s="3" t="n">
        <f aca="false">女子!H14</f>
        <v>0</v>
      </c>
      <c r="AD1" s="3" t="n">
        <f aca="false">女子!K14</f>
        <v>0</v>
      </c>
    </row>
    <row r="2" customFormat="false" ht="13.2" hidden="false" customHeight="false" outlineLevel="0" collapsed="false">
      <c r="B2" s="0" t="n">
        <f aca="false">女子!L9</f>
        <v>0</v>
      </c>
      <c r="C2" s="0" t="n">
        <f aca="false">女子!M9</f>
        <v>0</v>
      </c>
      <c r="D2" s="3" t="n">
        <f aca="false">女子!H9</f>
        <v>0</v>
      </c>
      <c r="E2" s="3" t="n">
        <f aca="false">女子!N9</f>
        <v>0</v>
      </c>
      <c r="G2" s="0" t="n">
        <f aca="false">女子!L10</f>
        <v>0</v>
      </c>
      <c r="H2" s="0" t="n">
        <f aca="false">女子!M10</f>
        <v>0</v>
      </c>
      <c r="I2" s="3" t="n">
        <f aca="false">女子!H10</f>
        <v>0</v>
      </c>
      <c r="J2" s="3" t="n">
        <f aca="false">女子!N10</f>
        <v>0</v>
      </c>
      <c r="L2" s="0" t="n">
        <f aca="false">女子!L11</f>
        <v>0</v>
      </c>
      <c r="M2" s="0" t="n">
        <f aca="false">女子!M11</f>
        <v>0</v>
      </c>
      <c r="N2" s="0" t="n">
        <f aca="false">女子!H11</f>
        <v>0</v>
      </c>
      <c r="O2" s="0" t="n">
        <f aca="false">女子!N11</f>
        <v>0</v>
      </c>
      <c r="Q2" s="0" t="n">
        <f aca="false">女子!L12</f>
        <v>0</v>
      </c>
      <c r="R2" s="0" t="n">
        <f aca="false">女子!M12</f>
        <v>0</v>
      </c>
      <c r="S2" s="3" t="n">
        <f aca="false">女子!H12</f>
        <v>0</v>
      </c>
      <c r="T2" s="0" t="n">
        <f aca="false">女子!N12</f>
        <v>0</v>
      </c>
      <c r="V2" s="0" t="n">
        <f aca="false">女子!L13</f>
        <v>0</v>
      </c>
      <c r="W2" s="0" t="n">
        <f aca="false">女子!M13</f>
        <v>0</v>
      </c>
      <c r="X2" s="3" t="n">
        <f aca="false">女子!H13</f>
        <v>0</v>
      </c>
      <c r="Y2" s="3" t="n">
        <f aca="false">女子!N13</f>
        <v>0</v>
      </c>
      <c r="AA2" s="0" t="n">
        <f aca="false">女子!L14</f>
        <v>0</v>
      </c>
      <c r="AB2" s="0" t="n">
        <f aca="false">女子!M14</f>
        <v>0</v>
      </c>
      <c r="AC2" s="3" t="n">
        <f aca="false">女子!H14</f>
        <v>0</v>
      </c>
      <c r="AD2" s="3" t="n">
        <f aca="false">女子!N14</f>
        <v>0</v>
      </c>
    </row>
    <row r="3" customFormat="false" ht="13.2" hidden="false" customHeight="false" outlineLevel="0" collapsed="false">
      <c r="B3" s="0" t="n">
        <f aca="false">女子!O9</f>
        <v>0</v>
      </c>
      <c r="C3" s="0" t="n">
        <f aca="false">女子!P9</f>
        <v>0</v>
      </c>
      <c r="D3" s="3" t="n">
        <f aca="false">女子!H9</f>
        <v>0</v>
      </c>
      <c r="E3" s="3" t="n">
        <f aca="false">女子!Q9</f>
        <v>0</v>
      </c>
      <c r="G3" s="0" t="n">
        <f aca="false">女子!O10</f>
        <v>0</v>
      </c>
      <c r="H3" s="0" t="n">
        <f aca="false">女子!P10</f>
        <v>0</v>
      </c>
      <c r="I3" s="3" t="n">
        <f aca="false">女子!H10</f>
        <v>0</v>
      </c>
      <c r="J3" s="3" t="n">
        <f aca="false">女子!Q10</f>
        <v>0</v>
      </c>
      <c r="L3" s="0" t="n">
        <f aca="false">女子!O11</f>
        <v>0</v>
      </c>
      <c r="M3" s="0" t="n">
        <f aca="false">女子!P11</f>
        <v>0</v>
      </c>
      <c r="N3" s="0" t="n">
        <f aca="false">女子!H11</f>
        <v>0</v>
      </c>
      <c r="O3" s="0" t="n">
        <f aca="false">女子!Q11</f>
        <v>0</v>
      </c>
      <c r="Q3" s="0" t="n">
        <f aca="false">女子!O12</f>
        <v>0</v>
      </c>
      <c r="R3" s="0" t="n">
        <f aca="false">女子!P12</f>
        <v>0</v>
      </c>
      <c r="S3" s="3" t="n">
        <f aca="false">女子!H12</f>
        <v>0</v>
      </c>
      <c r="T3" s="0" t="n">
        <f aca="false">女子!Q12</f>
        <v>0</v>
      </c>
      <c r="V3" s="0" t="n">
        <f aca="false">女子!O13</f>
        <v>0</v>
      </c>
      <c r="W3" s="0" t="n">
        <f aca="false">女子!P13</f>
        <v>0</v>
      </c>
      <c r="X3" s="3" t="n">
        <f aca="false">女子!H13</f>
        <v>0</v>
      </c>
      <c r="Y3" s="3" t="n">
        <f aca="false">女子!Q13</f>
        <v>0</v>
      </c>
      <c r="AA3" s="0" t="n">
        <f aca="false">女子!O14</f>
        <v>0</v>
      </c>
      <c r="AB3" s="0" t="n">
        <f aca="false">女子!P14</f>
        <v>0</v>
      </c>
      <c r="AC3" s="3" t="n">
        <f aca="false">女子!H14</f>
        <v>0</v>
      </c>
      <c r="AD3" s="3" t="n">
        <f aca="false">女子!Q14</f>
        <v>0</v>
      </c>
    </row>
    <row r="4" customFormat="false" ht="13.2" hidden="false" customHeight="false" outlineLevel="0" collapsed="false">
      <c r="B4" s="0" t="n">
        <f aca="false">女子!R9</f>
        <v>0</v>
      </c>
      <c r="C4" s="0" t="n">
        <f aca="false">女子!S9</f>
        <v>0</v>
      </c>
      <c r="D4" s="3" t="n">
        <f aca="false">女子!H9</f>
        <v>0</v>
      </c>
      <c r="E4" s="3" t="n">
        <f aca="false">女子!T9</f>
        <v>0</v>
      </c>
      <c r="G4" s="0" t="n">
        <f aca="false">女子!R10</f>
        <v>0</v>
      </c>
      <c r="H4" s="0" t="n">
        <f aca="false">女子!S10</f>
        <v>0</v>
      </c>
      <c r="I4" s="3" t="n">
        <f aca="false">女子!H10</f>
        <v>0</v>
      </c>
      <c r="J4" s="3" t="n">
        <f aca="false">女子!T10</f>
        <v>0</v>
      </c>
      <c r="L4" s="0" t="n">
        <f aca="false">女子!R11</f>
        <v>0</v>
      </c>
      <c r="M4" s="0" t="n">
        <f aca="false">女子!S11</f>
        <v>0</v>
      </c>
      <c r="N4" s="3" t="n">
        <f aca="false">女子!H11</f>
        <v>0</v>
      </c>
      <c r="O4" s="3" t="n">
        <f aca="false">女子!T11</f>
        <v>0</v>
      </c>
      <c r="Q4" s="0" t="n">
        <f aca="false">女子!R12</f>
        <v>0</v>
      </c>
      <c r="R4" s="0" t="n">
        <f aca="false">女子!S12</f>
        <v>0</v>
      </c>
      <c r="S4" s="3" t="n">
        <f aca="false">女子!H12</f>
        <v>0</v>
      </c>
      <c r="T4" s="3" t="n">
        <f aca="false">女子!T12</f>
        <v>0</v>
      </c>
      <c r="V4" s="0" t="n">
        <f aca="false">女子!R13</f>
        <v>0</v>
      </c>
      <c r="W4" s="0" t="n">
        <f aca="false">女子!S13</f>
        <v>0</v>
      </c>
      <c r="X4" s="3" t="n">
        <f aca="false">女子!H13</f>
        <v>0</v>
      </c>
      <c r="Y4" s="3" t="n">
        <f aca="false">女子!T13</f>
        <v>0</v>
      </c>
      <c r="AA4" s="0" t="n">
        <f aca="false">女子!R14</f>
        <v>0</v>
      </c>
      <c r="AB4" s="0" t="n">
        <f aca="false">女子!S14</f>
        <v>0</v>
      </c>
      <c r="AC4" s="3" t="n">
        <f aca="false">女子!H14</f>
        <v>0</v>
      </c>
      <c r="AD4" s="3" t="n">
        <f aca="false">女子!T14</f>
        <v>0</v>
      </c>
    </row>
    <row r="5" customFormat="false" ht="13.2" hidden="false" customHeight="false" outlineLevel="0" collapsed="false">
      <c r="B5" s="0" t="n">
        <f aca="false">女子!U9</f>
        <v>0</v>
      </c>
      <c r="C5" s="0" t="n">
        <f aca="false">女子!V9</f>
        <v>0</v>
      </c>
      <c r="D5" s="3" t="n">
        <f aca="false">女子!H9</f>
        <v>0</v>
      </c>
      <c r="E5" s="3" t="n">
        <f aca="false">女子!W9</f>
        <v>0</v>
      </c>
      <c r="G5" s="0" t="n">
        <f aca="false">女子!U10</f>
        <v>0</v>
      </c>
      <c r="H5" s="0" t="n">
        <f aca="false">女子!V10</f>
        <v>0</v>
      </c>
      <c r="I5" s="3" t="n">
        <f aca="false">女子!H10</f>
        <v>0</v>
      </c>
      <c r="J5" s="3" t="n">
        <f aca="false">女子!W10</f>
        <v>0</v>
      </c>
      <c r="L5" s="0" t="n">
        <f aca="false">女子!U11</f>
        <v>0</v>
      </c>
      <c r="M5" s="0" t="n">
        <f aca="false">女子!V11</f>
        <v>0</v>
      </c>
      <c r="N5" s="3" t="n">
        <f aca="false">女子!H11</f>
        <v>0</v>
      </c>
      <c r="O5" s="3" t="n">
        <f aca="false">女子!W11</f>
        <v>0</v>
      </c>
      <c r="Q5" s="0" t="n">
        <f aca="false">女子!U12</f>
        <v>0</v>
      </c>
      <c r="R5" s="0" t="n">
        <f aca="false">女子!V12</f>
        <v>0</v>
      </c>
      <c r="S5" s="3" t="n">
        <f aca="false">女子!H12</f>
        <v>0</v>
      </c>
      <c r="T5" s="3" t="n">
        <f aca="false">女子!W12</f>
        <v>0</v>
      </c>
      <c r="V5" s="0" t="n">
        <f aca="false">女子!U13</f>
        <v>0</v>
      </c>
      <c r="W5" s="0" t="n">
        <f aca="false">女子!V13</f>
        <v>0</v>
      </c>
      <c r="X5" s="3" t="n">
        <f aca="false">女子!H13</f>
        <v>0</v>
      </c>
      <c r="Y5" s="3" t="n">
        <f aca="false">女子!W13</f>
        <v>0</v>
      </c>
      <c r="AA5" s="0" t="n">
        <f aca="false">女子!U14</f>
        <v>0</v>
      </c>
      <c r="AB5" s="0" t="n">
        <f aca="false">女子!V14</f>
        <v>0</v>
      </c>
      <c r="AC5" s="3" t="n">
        <f aca="false">女子!H14</f>
        <v>0</v>
      </c>
      <c r="AD5" s="3" t="n">
        <f aca="false">女子!W14</f>
        <v>0</v>
      </c>
    </row>
    <row r="6" customFormat="false" ht="13.2" hidden="false" customHeight="false" outlineLevel="0" collapsed="false">
      <c r="B6" s="0" t="n">
        <f aca="false">女子!X9</f>
        <v>0</v>
      </c>
      <c r="C6" s="0" t="n">
        <f aca="false">女子!Y9</f>
        <v>0</v>
      </c>
      <c r="D6" s="3" t="n">
        <f aca="false">女子!H9</f>
        <v>0</v>
      </c>
      <c r="E6" s="3" t="n">
        <f aca="false">女子!Z9</f>
        <v>0</v>
      </c>
      <c r="G6" s="0" t="n">
        <f aca="false">女子!X10</f>
        <v>0</v>
      </c>
      <c r="H6" s="0" t="n">
        <f aca="false">女子!Y10</f>
        <v>0</v>
      </c>
      <c r="I6" s="3" t="n">
        <f aca="false">女子!H10</f>
        <v>0</v>
      </c>
      <c r="J6" s="3" t="n">
        <f aca="false">女子!Z10</f>
        <v>0</v>
      </c>
      <c r="L6" s="0" t="n">
        <f aca="false">女子!X11</f>
        <v>0</v>
      </c>
      <c r="M6" s="0" t="n">
        <f aca="false">女子!Y11</f>
        <v>0</v>
      </c>
      <c r="N6" s="3" t="n">
        <f aca="false">女子!H11</f>
        <v>0</v>
      </c>
      <c r="O6" s="3" t="n">
        <f aca="false">女子!Z11</f>
        <v>0</v>
      </c>
      <c r="Q6" s="0" t="n">
        <f aca="false">女子!X12</f>
        <v>0</v>
      </c>
      <c r="R6" s="0" t="n">
        <f aca="false">女子!Y12</f>
        <v>0</v>
      </c>
      <c r="S6" s="3" t="n">
        <f aca="false">女子!H12</f>
        <v>0</v>
      </c>
      <c r="T6" s="3" t="n">
        <f aca="false">女子!Z12</f>
        <v>0</v>
      </c>
      <c r="V6" s="0" t="n">
        <f aca="false">女子!X13</f>
        <v>0</v>
      </c>
      <c r="W6" s="0" t="n">
        <f aca="false">女子!Y13</f>
        <v>0</v>
      </c>
      <c r="X6" s="3" t="n">
        <f aca="false">女子!H13</f>
        <v>0</v>
      </c>
      <c r="Y6" s="3" t="n">
        <f aca="false">女子!Z13</f>
        <v>0</v>
      </c>
      <c r="AA6" s="0" t="n">
        <f aca="false">女子!X14</f>
        <v>0</v>
      </c>
      <c r="AB6" s="0" t="n">
        <f aca="false">女子!Y14</f>
        <v>0</v>
      </c>
      <c r="AC6" s="3" t="n">
        <f aca="false">女子!H14</f>
        <v>0</v>
      </c>
      <c r="AD6" s="3" t="n">
        <f aca="false">女子!Z14</f>
        <v>0</v>
      </c>
    </row>
    <row r="7" customFormat="false" ht="13.2" hidden="false" customHeight="false" outlineLevel="0" collapsed="false">
      <c r="A7" s="0" t="n">
        <f aca="false">女子!C15</f>
        <v>0</v>
      </c>
      <c r="B7" s="0" t="n">
        <f aca="false">女子!I15</f>
        <v>0</v>
      </c>
      <c r="C7" s="0" t="n">
        <f aca="false">女子!J15</f>
        <v>0</v>
      </c>
      <c r="D7" s="3" t="n">
        <f aca="false">女子!H15</f>
        <v>0</v>
      </c>
      <c r="E7" s="3" t="n">
        <f aca="false">女子!K15</f>
        <v>0</v>
      </c>
      <c r="F7" s="0" t="n">
        <f aca="false">女子!C16</f>
        <v>0</v>
      </c>
      <c r="G7" s="0" t="n">
        <f aca="false">女子!I16</f>
        <v>0</v>
      </c>
      <c r="H7" s="0" t="n">
        <f aca="false">女子!J16</f>
        <v>0</v>
      </c>
      <c r="I7" s="3" t="n">
        <f aca="false">女子!H16</f>
        <v>0</v>
      </c>
      <c r="J7" s="3" t="n">
        <f aca="false">女子!K16</f>
        <v>0</v>
      </c>
      <c r="K7" s="0" t="n">
        <f aca="false">女子!C17</f>
        <v>0</v>
      </c>
      <c r="L7" s="0" t="n">
        <f aca="false">女子!I17</f>
        <v>0</v>
      </c>
      <c r="M7" s="0" t="n">
        <f aca="false">女子!J17</f>
        <v>0</v>
      </c>
      <c r="N7" s="0" t="n">
        <f aca="false">女子!H17</f>
        <v>0</v>
      </c>
      <c r="O7" s="0" t="n">
        <f aca="false">女子!K17</f>
        <v>0</v>
      </c>
      <c r="P7" s="0" t="n">
        <f aca="false">女子!C18</f>
        <v>0</v>
      </c>
      <c r="Q7" s="0" t="n">
        <f aca="false">女子!I18</f>
        <v>0</v>
      </c>
      <c r="R7" s="0" t="n">
        <f aca="false">女子!J18</f>
        <v>0</v>
      </c>
      <c r="S7" s="3" t="n">
        <f aca="false">女子!H18</f>
        <v>0</v>
      </c>
      <c r="T7" s="0" t="n">
        <f aca="false">女子!K18</f>
        <v>0</v>
      </c>
      <c r="U7" s="0" t="n">
        <f aca="false">女子!C19</f>
        <v>0</v>
      </c>
      <c r="V7" s="0" t="n">
        <f aca="false">女子!I19</f>
        <v>0</v>
      </c>
      <c r="W7" s="0" t="n">
        <f aca="false">女子!J19</f>
        <v>0</v>
      </c>
      <c r="X7" s="3" t="n">
        <f aca="false">女子!H19</f>
        <v>0</v>
      </c>
      <c r="Y7" s="3" t="n">
        <f aca="false">女子!K19</f>
        <v>0</v>
      </c>
      <c r="Z7" s="0" t="n">
        <f aca="false">女子!C20</f>
        <v>0</v>
      </c>
      <c r="AA7" s="0" t="n">
        <f aca="false">女子!I20</f>
        <v>0</v>
      </c>
      <c r="AB7" s="0" t="n">
        <f aca="false">女子!J20</f>
        <v>0</v>
      </c>
      <c r="AC7" s="3" t="n">
        <f aca="false">女子!H20</f>
        <v>0</v>
      </c>
      <c r="AD7" s="3" t="n">
        <f aca="false">女子!K20</f>
        <v>0</v>
      </c>
    </row>
    <row r="8" customFormat="false" ht="13.2" hidden="false" customHeight="false" outlineLevel="0" collapsed="false">
      <c r="B8" s="0" t="n">
        <f aca="false">女子!L15</f>
        <v>0</v>
      </c>
      <c r="C8" s="0" t="n">
        <f aca="false">女子!M15</f>
        <v>0</v>
      </c>
      <c r="D8" s="3" t="n">
        <f aca="false">女子!H15</f>
        <v>0</v>
      </c>
      <c r="E8" s="3" t="n">
        <f aca="false">女子!N15</f>
        <v>0</v>
      </c>
      <c r="G8" s="0" t="n">
        <f aca="false">女子!L16</f>
        <v>0</v>
      </c>
      <c r="H8" s="0" t="n">
        <f aca="false">女子!M16</f>
        <v>0</v>
      </c>
      <c r="I8" s="3" t="n">
        <f aca="false">女子!H16</f>
        <v>0</v>
      </c>
      <c r="J8" s="3" t="n">
        <f aca="false">女子!N16</f>
        <v>0</v>
      </c>
      <c r="L8" s="0" t="n">
        <f aca="false">女子!L17</f>
        <v>0</v>
      </c>
      <c r="M8" s="0" t="n">
        <f aca="false">女子!M17</f>
        <v>0</v>
      </c>
      <c r="N8" s="0" t="n">
        <f aca="false">女子!H17</f>
        <v>0</v>
      </c>
      <c r="O8" s="0" t="n">
        <f aca="false">女子!N17</f>
        <v>0</v>
      </c>
      <c r="Q8" s="0" t="n">
        <f aca="false">女子!L18</f>
        <v>0</v>
      </c>
      <c r="R8" s="0" t="n">
        <f aca="false">女子!M18</f>
        <v>0</v>
      </c>
      <c r="S8" s="3" t="n">
        <f aca="false">女子!H18</f>
        <v>0</v>
      </c>
      <c r="T8" s="0" t="n">
        <f aca="false">女子!N18</f>
        <v>0</v>
      </c>
      <c r="V8" s="0" t="n">
        <f aca="false">女子!L19</f>
        <v>0</v>
      </c>
      <c r="W8" s="0" t="n">
        <f aca="false">女子!M19</f>
        <v>0</v>
      </c>
      <c r="X8" s="3" t="n">
        <f aca="false">女子!H19</f>
        <v>0</v>
      </c>
      <c r="Y8" s="3" t="n">
        <f aca="false">女子!N19</f>
        <v>0</v>
      </c>
      <c r="AA8" s="0" t="n">
        <f aca="false">女子!L20</f>
        <v>0</v>
      </c>
      <c r="AB8" s="0" t="n">
        <f aca="false">女子!M20</f>
        <v>0</v>
      </c>
      <c r="AC8" s="3" t="n">
        <f aca="false">女子!H20</f>
        <v>0</v>
      </c>
      <c r="AD8" s="3" t="n">
        <f aca="false">女子!N20</f>
        <v>0</v>
      </c>
    </row>
    <row r="9" customFormat="false" ht="13.2" hidden="false" customHeight="false" outlineLevel="0" collapsed="false">
      <c r="B9" s="0" t="n">
        <f aca="false">女子!O15</f>
        <v>0</v>
      </c>
      <c r="C9" s="0" t="n">
        <f aca="false">女子!P15</f>
        <v>0</v>
      </c>
      <c r="D9" s="3" t="n">
        <f aca="false">女子!H15</f>
        <v>0</v>
      </c>
      <c r="E9" s="3" t="n">
        <f aca="false">女子!Q15</f>
        <v>0</v>
      </c>
      <c r="G9" s="0" t="n">
        <f aca="false">女子!O16</f>
        <v>0</v>
      </c>
      <c r="H9" s="0" t="n">
        <f aca="false">女子!P16</f>
        <v>0</v>
      </c>
      <c r="I9" s="3" t="n">
        <f aca="false">女子!H16</f>
        <v>0</v>
      </c>
      <c r="J9" s="3" t="n">
        <f aca="false">女子!Q16</f>
        <v>0</v>
      </c>
      <c r="L9" s="0" t="n">
        <f aca="false">女子!O17</f>
        <v>0</v>
      </c>
      <c r="M9" s="0" t="n">
        <f aca="false">女子!P17</f>
        <v>0</v>
      </c>
      <c r="N9" s="0" t="n">
        <f aca="false">女子!H17</f>
        <v>0</v>
      </c>
      <c r="O9" s="0" t="n">
        <f aca="false">女子!Q17</f>
        <v>0</v>
      </c>
      <c r="Q9" s="0" t="n">
        <f aca="false">女子!O18</f>
        <v>0</v>
      </c>
      <c r="R9" s="0" t="n">
        <f aca="false">女子!P18</f>
        <v>0</v>
      </c>
      <c r="S9" s="3" t="n">
        <f aca="false">女子!H18</f>
        <v>0</v>
      </c>
      <c r="T9" s="0" t="n">
        <f aca="false">女子!Q18</f>
        <v>0</v>
      </c>
      <c r="V9" s="0" t="n">
        <f aca="false">女子!O19</f>
        <v>0</v>
      </c>
      <c r="W9" s="0" t="n">
        <f aca="false">女子!P19</f>
        <v>0</v>
      </c>
      <c r="X9" s="3" t="n">
        <f aca="false">女子!H19</f>
        <v>0</v>
      </c>
      <c r="Y9" s="3" t="n">
        <f aca="false">女子!Q19</f>
        <v>0</v>
      </c>
      <c r="AA9" s="0" t="n">
        <f aca="false">女子!O20</f>
        <v>0</v>
      </c>
      <c r="AB9" s="0" t="n">
        <f aca="false">女子!P20</f>
        <v>0</v>
      </c>
      <c r="AC9" s="3" t="n">
        <f aca="false">女子!H20</f>
        <v>0</v>
      </c>
      <c r="AD9" s="3" t="n">
        <f aca="false">女子!Q20</f>
        <v>0</v>
      </c>
    </row>
    <row r="10" customFormat="false" ht="13.2" hidden="false" customHeight="false" outlineLevel="0" collapsed="false">
      <c r="B10" s="0" t="n">
        <f aca="false">女子!R15</f>
        <v>0</v>
      </c>
      <c r="C10" s="0" t="n">
        <f aca="false">女子!S15</f>
        <v>0</v>
      </c>
      <c r="D10" s="3" t="n">
        <f aca="false">女子!H15</f>
        <v>0</v>
      </c>
      <c r="E10" s="3" t="n">
        <f aca="false">女子!T15</f>
        <v>0</v>
      </c>
      <c r="G10" s="0" t="n">
        <f aca="false">女子!R16</f>
        <v>0</v>
      </c>
      <c r="H10" s="0" t="n">
        <f aca="false">女子!S16</f>
        <v>0</v>
      </c>
      <c r="I10" s="3" t="n">
        <f aca="false">女子!H16</f>
        <v>0</v>
      </c>
      <c r="J10" s="3" t="n">
        <f aca="false">女子!T16</f>
        <v>0</v>
      </c>
      <c r="L10" s="0" t="n">
        <f aca="false">女子!R17</f>
        <v>0</v>
      </c>
      <c r="M10" s="0" t="n">
        <f aca="false">女子!S17</f>
        <v>0</v>
      </c>
      <c r="N10" s="3" t="n">
        <f aca="false">女子!H17</f>
        <v>0</v>
      </c>
      <c r="O10" s="3" t="n">
        <f aca="false">女子!T17</f>
        <v>0</v>
      </c>
      <c r="Q10" s="0" t="n">
        <f aca="false">女子!R18</f>
        <v>0</v>
      </c>
      <c r="R10" s="0" t="n">
        <f aca="false">女子!S18</f>
        <v>0</v>
      </c>
      <c r="S10" s="3" t="n">
        <f aca="false">女子!H18</f>
        <v>0</v>
      </c>
      <c r="T10" s="3" t="n">
        <f aca="false">女子!T18</f>
        <v>0</v>
      </c>
      <c r="V10" s="0" t="n">
        <f aca="false">女子!R19</f>
        <v>0</v>
      </c>
      <c r="W10" s="0" t="n">
        <f aca="false">女子!S19</f>
        <v>0</v>
      </c>
      <c r="X10" s="3" t="n">
        <f aca="false">女子!H19</f>
        <v>0</v>
      </c>
      <c r="Y10" s="3" t="n">
        <f aca="false">女子!T19</f>
        <v>0</v>
      </c>
      <c r="AA10" s="0" t="n">
        <f aca="false">女子!R20</f>
        <v>0</v>
      </c>
      <c r="AB10" s="0" t="n">
        <f aca="false">女子!S20</f>
        <v>0</v>
      </c>
      <c r="AC10" s="3" t="n">
        <f aca="false">女子!H20</f>
        <v>0</v>
      </c>
      <c r="AD10" s="3" t="n">
        <f aca="false">女子!T20</f>
        <v>0</v>
      </c>
    </row>
    <row r="11" customFormat="false" ht="13.2" hidden="false" customHeight="false" outlineLevel="0" collapsed="false">
      <c r="B11" s="0" t="n">
        <f aca="false">女子!U15</f>
        <v>0</v>
      </c>
      <c r="C11" s="0" t="n">
        <f aca="false">女子!V15</f>
        <v>0</v>
      </c>
      <c r="D11" s="3" t="n">
        <f aca="false">女子!H15</f>
        <v>0</v>
      </c>
      <c r="E11" s="3" t="n">
        <f aca="false">女子!W15</f>
        <v>0</v>
      </c>
      <c r="G11" s="0" t="n">
        <f aca="false">女子!U16</f>
        <v>0</v>
      </c>
      <c r="H11" s="0" t="n">
        <f aca="false">女子!V16</f>
        <v>0</v>
      </c>
      <c r="I11" s="3" t="n">
        <f aca="false">女子!H16</f>
        <v>0</v>
      </c>
      <c r="J11" s="3" t="n">
        <f aca="false">女子!W16</f>
        <v>0</v>
      </c>
      <c r="L11" s="0" t="n">
        <f aca="false">女子!U17</f>
        <v>0</v>
      </c>
      <c r="M11" s="0" t="n">
        <f aca="false">女子!V17</f>
        <v>0</v>
      </c>
      <c r="N11" s="3" t="n">
        <f aca="false">女子!H17</f>
        <v>0</v>
      </c>
      <c r="O11" s="3" t="n">
        <f aca="false">女子!W17</f>
        <v>0</v>
      </c>
      <c r="Q11" s="0" t="n">
        <f aca="false">女子!U18</f>
        <v>0</v>
      </c>
      <c r="R11" s="0" t="n">
        <f aca="false">女子!V18</f>
        <v>0</v>
      </c>
      <c r="S11" s="3" t="n">
        <f aca="false">女子!H18</f>
        <v>0</v>
      </c>
      <c r="T11" s="3" t="n">
        <f aca="false">女子!W18</f>
        <v>0</v>
      </c>
      <c r="V11" s="0" t="n">
        <f aca="false">女子!U19</f>
        <v>0</v>
      </c>
      <c r="W11" s="0" t="n">
        <f aca="false">女子!V19</f>
        <v>0</v>
      </c>
      <c r="X11" s="3" t="n">
        <f aca="false">女子!H19</f>
        <v>0</v>
      </c>
      <c r="Y11" s="3" t="n">
        <f aca="false">女子!W19</f>
        <v>0</v>
      </c>
      <c r="AA11" s="0" t="n">
        <f aca="false">女子!U20</f>
        <v>0</v>
      </c>
      <c r="AB11" s="0" t="n">
        <f aca="false">女子!V20</f>
        <v>0</v>
      </c>
      <c r="AC11" s="3" t="n">
        <f aca="false">女子!H20</f>
        <v>0</v>
      </c>
      <c r="AD11" s="3" t="n">
        <f aca="false">女子!W20</f>
        <v>0</v>
      </c>
    </row>
    <row r="12" customFormat="false" ht="13.2" hidden="false" customHeight="false" outlineLevel="0" collapsed="false">
      <c r="B12" s="0" t="n">
        <f aca="false">女子!X15</f>
        <v>0</v>
      </c>
      <c r="C12" s="0" t="n">
        <f aca="false">女子!Y15</f>
        <v>0</v>
      </c>
      <c r="D12" s="3" t="n">
        <f aca="false">女子!H15</f>
        <v>0</v>
      </c>
      <c r="E12" s="3" t="n">
        <f aca="false">女子!Z15</f>
        <v>0</v>
      </c>
      <c r="G12" s="0" t="n">
        <f aca="false">女子!X16</f>
        <v>0</v>
      </c>
      <c r="H12" s="0" t="n">
        <f aca="false">女子!Y16</f>
        <v>0</v>
      </c>
      <c r="I12" s="3" t="n">
        <f aca="false">女子!H16</f>
        <v>0</v>
      </c>
      <c r="J12" s="3" t="n">
        <f aca="false">女子!Z16</f>
        <v>0</v>
      </c>
      <c r="L12" s="0" t="n">
        <f aca="false">女子!X17</f>
        <v>0</v>
      </c>
      <c r="M12" s="0" t="n">
        <f aca="false">女子!Y17</f>
        <v>0</v>
      </c>
      <c r="N12" s="3" t="n">
        <f aca="false">女子!H17</f>
        <v>0</v>
      </c>
      <c r="O12" s="3" t="n">
        <f aca="false">女子!Z17</f>
        <v>0</v>
      </c>
      <c r="Q12" s="0" t="n">
        <f aca="false">女子!X18</f>
        <v>0</v>
      </c>
      <c r="R12" s="0" t="n">
        <f aca="false">女子!Y18</f>
        <v>0</v>
      </c>
      <c r="S12" s="3" t="n">
        <f aca="false">女子!H18</f>
        <v>0</v>
      </c>
      <c r="T12" s="3" t="n">
        <f aca="false">女子!Z18</f>
        <v>0</v>
      </c>
      <c r="V12" s="0" t="n">
        <f aca="false">女子!X19</f>
        <v>0</v>
      </c>
      <c r="W12" s="0" t="n">
        <f aca="false">女子!Y19</f>
        <v>0</v>
      </c>
      <c r="X12" s="3" t="n">
        <f aca="false">女子!H19</f>
        <v>0</v>
      </c>
      <c r="Y12" s="3" t="n">
        <f aca="false">女子!Z19</f>
        <v>0</v>
      </c>
      <c r="AA12" s="0" t="n">
        <f aca="false">女子!X20</f>
        <v>0</v>
      </c>
      <c r="AB12" s="0" t="n">
        <f aca="false">女子!Y20</f>
        <v>0</v>
      </c>
      <c r="AC12" s="3" t="n">
        <f aca="false">女子!H20</f>
        <v>0</v>
      </c>
      <c r="AD12" s="3" t="n">
        <f aca="false">女子!Z20</f>
        <v>0</v>
      </c>
    </row>
    <row r="13" customFormat="false" ht="13.2" hidden="false" customHeight="false" outlineLevel="0" collapsed="false">
      <c r="A13" s="0" t="n">
        <f aca="false">女子!C21</f>
        <v>0</v>
      </c>
      <c r="B13" s="0" t="n">
        <f aca="false">女子!I21</f>
        <v>0</v>
      </c>
      <c r="C13" s="0" t="n">
        <f aca="false">女子!J21</f>
        <v>0</v>
      </c>
      <c r="D13" s="3" t="n">
        <f aca="false">女子!H21</f>
        <v>0</v>
      </c>
      <c r="E13" s="3" t="n">
        <f aca="false">女子!K21</f>
        <v>0</v>
      </c>
      <c r="F13" s="0" t="n">
        <f aca="false">女子!C22</f>
        <v>0</v>
      </c>
      <c r="G13" s="0" t="n">
        <f aca="false">女子!I22</f>
        <v>0</v>
      </c>
      <c r="H13" s="0" t="n">
        <f aca="false">女子!J22</f>
        <v>0</v>
      </c>
      <c r="I13" s="3" t="n">
        <f aca="false">女子!H22</f>
        <v>0</v>
      </c>
      <c r="J13" s="3" t="n">
        <f aca="false">女子!K22</f>
        <v>0</v>
      </c>
      <c r="K13" s="0" t="n">
        <f aca="false">女子!C23</f>
        <v>0</v>
      </c>
      <c r="L13" s="0" t="n">
        <f aca="false">女子!I23</f>
        <v>0</v>
      </c>
      <c r="M13" s="0" t="n">
        <f aca="false">女子!J23</f>
        <v>0</v>
      </c>
      <c r="N13" s="0" t="n">
        <f aca="false">女子!H23</f>
        <v>0</v>
      </c>
      <c r="O13" s="0" t="n">
        <f aca="false">女子!K23</f>
        <v>0</v>
      </c>
      <c r="P13" s="0" t="n">
        <f aca="false">女子!C24</f>
        <v>0</v>
      </c>
      <c r="Q13" s="0" t="n">
        <f aca="false">女子!I24</f>
        <v>0</v>
      </c>
      <c r="R13" s="0" t="n">
        <f aca="false">女子!J24</f>
        <v>0</v>
      </c>
      <c r="S13" s="3" t="n">
        <f aca="false">女子!H24</f>
        <v>0</v>
      </c>
      <c r="T13" s="0" t="n">
        <f aca="false">女子!K24</f>
        <v>0</v>
      </c>
      <c r="U13" s="0" t="n">
        <f aca="false">女子!C25</f>
        <v>0</v>
      </c>
      <c r="V13" s="0" t="n">
        <f aca="false">女子!I25</f>
        <v>0</v>
      </c>
      <c r="W13" s="0" t="n">
        <f aca="false">女子!J25</f>
        <v>0</v>
      </c>
      <c r="X13" s="3" t="n">
        <f aca="false">女子!H25</f>
        <v>0</v>
      </c>
      <c r="Y13" s="3" t="n">
        <f aca="false">女子!K25</f>
        <v>0</v>
      </c>
      <c r="Z13" s="0" t="n">
        <f aca="false">女子!C26</f>
        <v>0</v>
      </c>
      <c r="AA13" s="0" t="n">
        <f aca="false">女子!I26</f>
        <v>0</v>
      </c>
      <c r="AB13" s="0" t="n">
        <f aca="false">女子!J26</f>
        <v>0</v>
      </c>
      <c r="AC13" s="3" t="n">
        <f aca="false">女子!H26</f>
        <v>0</v>
      </c>
      <c r="AD13" s="3" t="n">
        <f aca="false">女子!K26</f>
        <v>0</v>
      </c>
    </row>
    <row r="14" customFormat="false" ht="13.2" hidden="false" customHeight="false" outlineLevel="0" collapsed="false">
      <c r="B14" s="0" t="n">
        <f aca="false">女子!L21</f>
        <v>0</v>
      </c>
      <c r="C14" s="0" t="n">
        <f aca="false">女子!M21</f>
        <v>0</v>
      </c>
      <c r="D14" s="3" t="n">
        <f aca="false">女子!H21</f>
        <v>0</v>
      </c>
      <c r="E14" s="3" t="n">
        <f aca="false">女子!N21</f>
        <v>0</v>
      </c>
      <c r="G14" s="0" t="n">
        <f aca="false">女子!L22</f>
        <v>0</v>
      </c>
      <c r="H14" s="0" t="n">
        <f aca="false">女子!M22</f>
        <v>0</v>
      </c>
      <c r="I14" s="3" t="n">
        <f aca="false">女子!H22</f>
        <v>0</v>
      </c>
      <c r="J14" s="3" t="n">
        <f aca="false">女子!N22</f>
        <v>0</v>
      </c>
      <c r="L14" s="0" t="n">
        <f aca="false">女子!L23</f>
        <v>0</v>
      </c>
      <c r="M14" s="0" t="n">
        <f aca="false">女子!M23</f>
        <v>0</v>
      </c>
      <c r="N14" s="0" t="n">
        <f aca="false">女子!H23</f>
        <v>0</v>
      </c>
      <c r="O14" s="0" t="n">
        <f aca="false">女子!N23</f>
        <v>0</v>
      </c>
      <c r="Q14" s="0" t="n">
        <f aca="false">女子!L24</f>
        <v>0</v>
      </c>
      <c r="R14" s="0" t="n">
        <f aca="false">女子!M24</f>
        <v>0</v>
      </c>
      <c r="S14" s="3" t="n">
        <f aca="false">女子!H24</f>
        <v>0</v>
      </c>
      <c r="T14" s="0" t="n">
        <f aca="false">女子!N24</f>
        <v>0</v>
      </c>
      <c r="V14" s="0" t="n">
        <f aca="false">女子!L25</f>
        <v>0</v>
      </c>
      <c r="W14" s="0" t="n">
        <f aca="false">女子!M25</f>
        <v>0</v>
      </c>
      <c r="X14" s="3" t="n">
        <f aca="false">女子!H25</f>
        <v>0</v>
      </c>
      <c r="Y14" s="3" t="n">
        <f aca="false">女子!N25</f>
        <v>0</v>
      </c>
      <c r="AA14" s="0" t="n">
        <f aca="false">女子!L26</f>
        <v>0</v>
      </c>
      <c r="AB14" s="0" t="n">
        <f aca="false">女子!M26</f>
        <v>0</v>
      </c>
      <c r="AC14" s="3" t="n">
        <f aca="false">女子!H26</f>
        <v>0</v>
      </c>
      <c r="AD14" s="3" t="n">
        <f aca="false">女子!N26</f>
        <v>0</v>
      </c>
    </row>
    <row r="15" customFormat="false" ht="13.2" hidden="false" customHeight="false" outlineLevel="0" collapsed="false">
      <c r="B15" s="0" t="n">
        <f aca="false">女子!O21</f>
        <v>0</v>
      </c>
      <c r="C15" s="0" t="n">
        <f aca="false">女子!P21</f>
        <v>0</v>
      </c>
      <c r="D15" s="3" t="n">
        <f aca="false">女子!H21</f>
        <v>0</v>
      </c>
      <c r="E15" s="3" t="n">
        <f aca="false">女子!Q21</f>
        <v>0</v>
      </c>
      <c r="G15" s="0" t="n">
        <f aca="false">女子!O22</f>
        <v>0</v>
      </c>
      <c r="H15" s="0" t="n">
        <f aca="false">女子!P22</f>
        <v>0</v>
      </c>
      <c r="I15" s="3" t="n">
        <f aca="false">女子!H22</f>
        <v>0</v>
      </c>
      <c r="J15" s="3" t="n">
        <f aca="false">女子!Q22</f>
        <v>0</v>
      </c>
      <c r="L15" s="0" t="n">
        <f aca="false">女子!O23</f>
        <v>0</v>
      </c>
      <c r="M15" s="0" t="n">
        <f aca="false">女子!P23</f>
        <v>0</v>
      </c>
      <c r="N15" s="0" t="n">
        <f aca="false">女子!H23</f>
        <v>0</v>
      </c>
      <c r="O15" s="0" t="n">
        <f aca="false">女子!Q23</f>
        <v>0</v>
      </c>
      <c r="Q15" s="0" t="n">
        <f aca="false">女子!O24</f>
        <v>0</v>
      </c>
      <c r="R15" s="0" t="n">
        <f aca="false">女子!P24</f>
        <v>0</v>
      </c>
      <c r="S15" s="3" t="n">
        <f aca="false">女子!H24</f>
        <v>0</v>
      </c>
      <c r="T15" s="0" t="n">
        <f aca="false">女子!Q24</f>
        <v>0</v>
      </c>
      <c r="V15" s="0" t="n">
        <f aca="false">女子!O25</f>
        <v>0</v>
      </c>
      <c r="W15" s="0" t="n">
        <f aca="false">女子!P25</f>
        <v>0</v>
      </c>
      <c r="X15" s="3" t="n">
        <f aca="false">女子!H25</f>
        <v>0</v>
      </c>
      <c r="Y15" s="3" t="n">
        <f aca="false">女子!Q25</f>
        <v>0</v>
      </c>
      <c r="AA15" s="0" t="n">
        <f aca="false">女子!O26</f>
        <v>0</v>
      </c>
      <c r="AB15" s="0" t="n">
        <f aca="false">女子!P26</f>
        <v>0</v>
      </c>
      <c r="AC15" s="3" t="n">
        <f aca="false">女子!H26</f>
        <v>0</v>
      </c>
      <c r="AD15" s="3" t="n">
        <f aca="false">女子!Q26</f>
        <v>0</v>
      </c>
    </row>
    <row r="16" customFormat="false" ht="13.2" hidden="false" customHeight="false" outlineLevel="0" collapsed="false">
      <c r="B16" s="0" t="n">
        <f aca="false">女子!R21</f>
        <v>0</v>
      </c>
      <c r="C16" s="0" t="n">
        <f aca="false">女子!S21</f>
        <v>0</v>
      </c>
      <c r="D16" s="3" t="n">
        <f aca="false">女子!H21</f>
        <v>0</v>
      </c>
      <c r="E16" s="3" t="n">
        <f aca="false">女子!T21</f>
        <v>0</v>
      </c>
      <c r="G16" s="0" t="n">
        <f aca="false">女子!R22</f>
        <v>0</v>
      </c>
      <c r="H16" s="0" t="n">
        <f aca="false">女子!S22</f>
        <v>0</v>
      </c>
      <c r="I16" s="3" t="n">
        <f aca="false">女子!H22</f>
        <v>0</v>
      </c>
      <c r="J16" s="3" t="n">
        <f aca="false">女子!T22</f>
        <v>0</v>
      </c>
      <c r="L16" s="0" t="n">
        <f aca="false">女子!R23</f>
        <v>0</v>
      </c>
      <c r="M16" s="0" t="n">
        <f aca="false">女子!S23</f>
        <v>0</v>
      </c>
      <c r="N16" s="3" t="n">
        <f aca="false">女子!H23</f>
        <v>0</v>
      </c>
      <c r="O16" s="3" t="n">
        <f aca="false">女子!T23</f>
        <v>0</v>
      </c>
      <c r="Q16" s="0" t="n">
        <f aca="false">女子!R24</f>
        <v>0</v>
      </c>
      <c r="R16" s="0" t="n">
        <f aca="false">女子!S24</f>
        <v>0</v>
      </c>
      <c r="S16" s="3" t="n">
        <f aca="false">女子!H24</f>
        <v>0</v>
      </c>
      <c r="T16" s="3" t="n">
        <f aca="false">女子!T24</f>
        <v>0</v>
      </c>
      <c r="V16" s="0" t="n">
        <f aca="false">女子!R25</f>
        <v>0</v>
      </c>
      <c r="W16" s="0" t="n">
        <f aca="false">女子!S25</f>
        <v>0</v>
      </c>
      <c r="X16" s="3" t="n">
        <f aca="false">女子!H25</f>
        <v>0</v>
      </c>
      <c r="Y16" s="3" t="n">
        <f aca="false">女子!T25</f>
        <v>0</v>
      </c>
      <c r="AA16" s="0" t="n">
        <f aca="false">女子!R26</f>
        <v>0</v>
      </c>
      <c r="AB16" s="0" t="n">
        <f aca="false">女子!S26</f>
        <v>0</v>
      </c>
      <c r="AC16" s="3" t="n">
        <f aca="false">女子!H26</f>
        <v>0</v>
      </c>
      <c r="AD16" s="3" t="n">
        <f aca="false">女子!T26</f>
        <v>0</v>
      </c>
    </row>
    <row r="17" customFormat="false" ht="13.2" hidden="false" customHeight="false" outlineLevel="0" collapsed="false">
      <c r="B17" s="0" t="n">
        <f aca="false">女子!U21</f>
        <v>0</v>
      </c>
      <c r="C17" s="0" t="n">
        <f aca="false">女子!V21</f>
        <v>0</v>
      </c>
      <c r="D17" s="3" t="n">
        <f aca="false">女子!H21</f>
        <v>0</v>
      </c>
      <c r="E17" s="3" t="n">
        <f aca="false">女子!W21</f>
        <v>0</v>
      </c>
      <c r="G17" s="0" t="n">
        <f aca="false">女子!U22</f>
        <v>0</v>
      </c>
      <c r="H17" s="0" t="n">
        <f aca="false">女子!V22</f>
        <v>0</v>
      </c>
      <c r="I17" s="3" t="n">
        <f aca="false">女子!H22</f>
        <v>0</v>
      </c>
      <c r="J17" s="3" t="n">
        <f aca="false">女子!W22</f>
        <v>0</v>
      </c>
      <c r="L17" s="0" t="n">
        <f aca="false">女子!U23</f>
        <v>0</v>
      </c>
      <c r="M17" s="0" t="n">
        <f aca="false">女子!V23</f>
        <v>0</v>
      </c>
      <c r="N17" s="3" t="n">
        <f aca="false">女子!H23</f>
        <v>0</v>
      </c>
      <c r="O17" s="3" t="n">
        <f aca="false">女子!W23</f>
        <v>0</v>
      </c>
      <c r="Q17" s="0" t="n">
        <f aca="false">女子!U24</f>
        <v>0</v>
      </c>
      <c r="R17" s="0" t="n">
        <f aca="false">女子!V24</f>
        <v>0</v>
      </c>
      <c r="S17" s="3" t="n">
        <f aca="false">女子!H24</f>
        <v>0</v>
      </c>
      <c r="T17" s="3" t="n">
        <f aca="false">女子!W24</f>
        <v>0</v>
      </c>
      <c r="V17" s="0" t="n">
        <f aca="false">女子!U25</f>
        <v>0</v>
      </c>
      <c r="W17" s="0" t="n">
        <f aca="false">女子!V25</f>
        <v>0</v>
      </c>
      <c r="X17" s="3" t="n">
        <f aca="false">女子!H25</f>
        <v>0</v>
      </c>
      <c r="Y17" s="3" t="n">
        <f aca="false">女子!W25</f>
        <v>0</v>
      </c>
      <c r="AA17" s="0" t="n">
        <f aca="false">女子!U26</f>
        <v>0</v>
      </c>
      <c r="AB17" s="0" t="n">
        <f aca="false">女子!V26</f>
        <v>0</v>
      </c>
      <c r="AC17" s="3" t="n">
        <f aca="false">女子!H26</f>
        <v>0</v>
      </c>
      <c r="AD17" s="3" t="n">
        <f aca="false">女子!W26</f>
        <v>0</v>
      </c>
    </row>
    <row r="18" customFormat="false" ht="13.2" hidden="false" customHeight="false" outlineLevel="0" collapsed="false">
      <c r="B18" s="0" t="n">
        <f aca="false">女子!X21</f>
        <v>0</v>
      </c>
      <c r="C18" s="0" t="n">
        <f aca="false">女子!Y21</f>
        <v>0</v>
      </c>
      <c r="D18" s="3" t="n">
        <f aca="false">女子!H21</f>
        <v>0</v>
      </c>
      <c r="E18" s="3" t="n">
        <f aca="false">女子!Z21</f>
        <v>0</v>
      </c>
      <c r="G18" s="0" t="n">
        <f aca="false">女子!X22</f>
        <v>0</v>
      </c>
      <c r="H18" s="0" t="n">
        <f aca="false">女子!Y22</f>
        <v>0</v>
      </c>
      <c r="I18" s="3" t="n">
        <f aca="false">女子!H22</f>
        <v>0</v>
      </c>
      <c r="J18" s="3" t="n">
        <f aca="false">女子!Z22</f>
        <v>0</v>
      </c>
      <c r="L18" s="0" t="n">
        <f aca="false">女子!X23</f>
        <v>0</v>
      </c>
      <c r="M18" s="0" t="n">
        <f aca="false">女子!Y23</f>
        <v>0</v>
      </c>
      <c r="N18" s="3" t="n">
        <f aca="false">女子!H23</f>
        <v>0</v>
      </c>
      <c r="O18" s="3" t="n">
        <f aca="false">女子!Z23</f>
        <v>0</v>
      </c>
      <c r="Q18" s="0" t="n">
        <f aca="false">女子!X24</f>
        <v>0</v>
      </c>
      <c r="R18" s="0" t="n">
        <f aca="false">女子!Y24</f>
        <v>0</v>
      </c>
      <c r="S18" s="3" t="n">
        <f aca="false">女子!H24</f>
        <v>0</v>
      </c>
      <c r="T18" s="3" t="n">
        <f aca="false">女子!Z24</f>
        <v>0</v>
      </c>
      <c r="V18" s="0" t="n">
        <f aca="false">女子!X25</f>
        <v>0</v>
      </c>
      <c r="W18" s="0" t="n">
        <f aca="false">女子!Y25</f>
        <v>0</v>
      </c>
      <c r="X18" s="3" t="n">
        <f aca="false">女子!H25</f>
        <v>0</v>
      </c>
      <c r="Y18" s="3" t="n">
        <f aca="false">女子!Z25</f>
        <v>0</v>
      </c>
      <c r="AA18" s="0" t="n">
        <f aca="false">女子!X26</f>
        <v>0</v>
      </c>
      <c r="AB18" s="0" t="n">
        <f aca="false">女子!Y26</f>
        <v>0</v>
      </c>
      <c r="AC18" s="3" t="n">
        <f aca="false">女子!H26</f>
        <v>0</v>
      </c>
      <c r="AD18" s="3" t="n">
        <f aca="false">女子!Z26</f>
        <v>0</v>
      </c>
    </row>
    <row r="19" customFormat="false" ht="13.2" hidden="false" customHeight="false" outlineLevel="0" collapsed="false">
      <c r="A19" s="0" t="n">
        <f aca="false">女子!C27</f>
        <v>0</v>
      </c>
      <c r="B19" s="0" t="n">
        <f aca="false">女子!I27</f>
        <v>0</v>
      </c>
      <c r="C19" s="0" t="n">
        <f aca="false">女子!J27</f>
        <v>0</v>
      </c>
      <c r="D19" s="3" t="n">
        <f aca="false">女子!H27</f>
        <v>0</v>
      </c>
      <c r="E19" s="3" t="n">
        <f aca="false">女子!K27</f>
        <v>0</v>
      </c>
      <c r="F19" s="0" t="n">
        <f aca="false">女子!C28</f>
        <v>0</v>
      </c>
      <c r="G19" s="0" t="n">
        <f aca="false">女子!I28</f>
        <v>0</v>
      </c>
      <c r="H19" s="0" t="n">
        <f aca="false">女子!J28</f>
        <v>0</v>
      </c>
      <c r="I19" s="3" t="n">
        <f aca="false">女子!H28</f>
        <v>0</v>
      </c>
      <c r="J19" s="3" t="n">
        <f aca="false">女子!K28</f>
        <v>0</v>
      </c>
      <c r="K19" s="0" t="n">
        <f aca="false">女子!C29</f>
        <v>0</v>
      </c>
      <c r="L19" s="0" t="n">
        <f aca="false">女子!I29</f>
        <v>0</v>
      </c>
      <c r="M19" s="0" t="n">
        <f aca="false">女子!J29</f>
        <v>0</v>
      </c>
      <c r="N19" s="0" t="n">
        <f aca="false">女子!H29</f>
        <v>0</v>
      </c>
      <c r="O19" s="0" t="n">
        <f aca="false">女子!K29</f>
        <v>0</v>
      </c>
      <c r="P19" s="0" t="n">
        <f aca="false">女子!C30</f>
        <v>0</v>
      </c>
      <c r="Q19" s="0" t="n">
        <f aca="false">女子!I30</f>
        <v>0</v>
      </c>
      <c r="R19" s="0" t="n">
        <f aca="false">女子!J30</f>
        <v>0</v>
      </c>
      <c r="S19" s="3" t="n">
        <f aca="false">女子!H30</f>
        <v>0</v>
      </c>
      <c r="T19" s="0" t="n">
        <f aca="false">女子!K30</f>
        <v>0</v>
      </c>
      <c r="U19" s="0" t="n">
        <f aca="false">女子!C31</f>
        <v>0</v>
      </c>
      <c r="V19" s="0" t="n">
        <f aca="false">女子!I31</f>
        <v>0</v>
      </c>
      <c r="W19" s="0" t="n">
        <f aca="false">女子!J31</f>
        <v>0</v>
      </c>
      <c r="X19" s="3" t="n">
        <f aca="false">女子!H31</f>
        <v>0</v>
      </c>
      <c r="Y19" s="3" t="n">
        <f aca="false">女子!K31</f>
        <v>0</v>
      </c>
      <c r="Z19" s="0" t="n">
        <f aca="false">女子!C32</f>
        <v>0</v>
      </c>
      <c r="AA19" s="0" t="n">
        <f aca="false">女子!I32</f>
        <v>0</v>
      </c>
      <c r="AB19" s="0" t="n">
        <f aca="false">女子!J32</f>
        <v>0</v>
      </c>
      <c r="AC19" s="3" t="n">
        <f aca="false">女子!H32</f>
        <v>0</v>
      </c>
      <c r="AD19" s="3" t="n">
        <f aca="false">女子!K32</f>
        <v>0</v>
      </c>
    </row>
    <row r="20" customFormat="false" ht="13.2" hidden="false" customHeight="false" outlineLevel="0" collapsed="false">
      <c r="B20" s="0" t="n">
        <f aca="false">女子!L27</f>
        <v>0</v>
      </c>
      <c r="C20" s="0" t="n">
        <f aca="false">女子!M27</f>
        <v>0</v>
      </c>
      <c r="D20" s="3" t="n">
        <f aca="false">女子!H27</f>
        <v>0</v>
      </c>
      <c r="E20" s="3" t="n">
        <f aca="false">女子!N27</f>
        <v>0</v>
      </c>
      <c r="G20" s="0" t="n">
        <f aca="false">女子!L28</f>
        <v>0</v>
      </c>
      <c r="H20" s="0" t="n">
        <f aca="false">女子!M28</f>
        <v>0</v>
      </c>
      <c r="I20" s="3" t="n">
        <f aca="false">女子!H28</f>
        <v>0</v>
      </c>
      <c r="J20" s="3" t="n">
        <f aca="false">女子!N28</f>
        <v>0</v>
      </c>
      <c r="L20" s="0" t="n">
        <f aca="false">女子!L29</f>
        <v>0</v>
      </c>
      <c r="M20" s="0" t="n">
        <f aca="false">女子!M29</f>
        <v>0</v>
      </c>
      <c r="N20" s="0" t="n">
        <f aca="false">女子!H29</f>
        <v>0</v>
      </c>
      <c r="O20" s="0" t="n">
        <f aca="false">女子!N29</f>
        <v>0</v>
      </c>
      <c r="Q20" s="0" t="n">
        <f aca="false">女子!L30</f>
        <v>0</v>
      </c>
      <c r="R20" s="0" t="n">
        <f aca="false">女子!M30</f>
        <v>0</v>
      </c>
      <c r="S20" s="3" t="n">
        <f aca="false">女子!H30</f>
        <v>0</v>
      </c>
      <c r="T20" s="0" t="n">
        <f aca="false">女子!N30</f>
        <v>0</v>
      </c>
      <c r="V20" s="0" t="n">
        <f aca="false">女子!L31</f>
        <v>0</v>
      </c>
      <c r="W20" s="0" t="n">
        <f aca="false">女子!M31</f>
        <v>0</v>
      </c>
      <c r="X20" s="3" t="n">
        <f aca="false">女子!H31</f>
        <v>0</v>
      </c>
      <c r="Y20" s="3" t="n">
        <f aca="false">女子!N31</f>
        <v>0</v>
      </c>
      <c r="AA20" s="0" t="n">
        <f aca="false">女子!L32</f>
        <v>0</v>
      </c>
      <c r="AB20" s="0" t="n">
        <f aca="false">女子!M32</f>
        <v>0</v>
      </c>
      <c r="AC20" s="3" t="n">
        <f aca="false">女子!H32</f>
        <v>0</v>
      </c>
      <c r="AD20" s="3" t="n">
        <f aca="false">女子!N32</f>
        <v>0</v>
      </c>
    </row>
    <row r="21" customFormat="false" ht="13.2" hidden="false" customHeight="false" outlineLevel="0" collapsed="false">
      <c r="B21" s="0" t="n">
        <f aca="false">女子!O27</f>
        <v>0</v>
      </c>
      <c r="C21" s="0" t="n">
        <f aca="false">女子!P27</f>
        <v>0</v>
      </c>
      <c r="D21" s="3" t="n">
        <f aca="false">女子!H27</f>
        <v>0</v>
      </c>
      <c r="E21" s="3" t="n">
        <f aca="false">女子!Q27</f>
        <v>0</v>
      </c>
      <c r="G21" s="0" t="n">
        <f aca="false">女子!O28</f>
        <v>0</v>
      </c>
      <c r="H21" s="0" t="n">
        <f aca="false">女子!P28</f>
        <v>0</v>
      </c>
      <c r="I21" s="3" t="n">
        <f aca="false">女子!H28</f>
        <v>0</v>
      </c>
      <c r="J21" s="3" t="n">
        <f aca="false">女子!Q28</f>
        <v>0</v>
      </c>
      <c r="L21" s="0" t="n">
        <f aca="false">女子!O29</f>
        <v>0</v>
      </c>
      <c r="M21" s="0" t="n">
        <f aca="false">女子!P29</f>
        <v>0</v>
      </c>
      <c r="N21" s="0" t="n">
        <f aca="false">女子!H29</f>
        <v>0</v>
      </c>
      <c r="O21" s="0" t="n">
        <f aca="false">女子!Q29</f>
        <v>0</v>
      </c>
      <c r="Q21" s="0" t="n">
        <f aca="false">女子!O30</f>
        <v>0</v>
      </c>
      <c r="R21" s="0" t="n">
        <f aca="false">女子!P30</f>
        <v>0</v>
      </c>
      <c r="S21" s="3" t="n">
        <f aca="false">女子!H30</f>
        <v>0</v>
      </c>
      <c r="T21" s="0" t="n">
        <f aca="false">女子!Q30</f>
        <v>0</v>
      </c>
      <c r="V21" s="0" t="n">
        <f aca="false">女子!O31</f>
        <v>0</v>
      </c>
      <c r="W21" s="0" t="n">
        <f aca="false">女子!P31</f>
        <v>0</v>
      </c>
      <c r="X21" s="3" t="n">
        <f aca="false">女子!H31</f>
        <v>0</v>
      </c>
      <c r="Y21" s="3" t="n">
        <f aca="false">女子!Q31</f>
        <v>0</v>
      </c>
      <c r="AA21" s="0" t="n">
        <f aca="false">女子!O32</f>
        <v>0</v>
      </c>
      <c r="AB21" s="0" t="n">
        <f aca="false">女子!P32</f>
        <v>0</v>
      </c>
      <c r="AC21" s="3" t="n">
        <f aca="false">女子!H32</f>
        <v>0</v>
      </c>
      <c r="AD21" s="3" t="n">
        <f aca="false">女子!Q32</f>
        <v>0</v>
      </c>
    </row>
    <row r="22" customFormat="false" ht="13.2" hidden="false" customHeight="false" outlineLevel="0" collapsed="false">
      <c r="B22" s="0" t="n">
        <f aca="false">女子!R27</f>
        <v>0</v>
      </c>
      <c r="C22" s="0" t="n">
        <f aca="false">女子!S27</f>
        <v>0</v>
      </c>
      <c r="D22" s="3" t="n">
        <f aca="false">女子!H27</f>
        <v>0</v>
      </c>
      <c r="E22" s="3" t="n">
        <f aca="false">女子!T27</f>
        <v>0</v>
      </c>
      <c r="G22" s="0" t="n">
        <f aca="false">女子!R28</f>
        <v>0</v>
      </c>
      <c r="H22" s="0" t="n">
        <f aca="false">女子!S28</f>
        <v>0</v>
      </c>
      <c r="I22" s="3" t="n">
        <f aca="false">女子!H28</f>
        <v>0</v>
      </c>
      <c r="J22" s="3" t="n">
        <f aca="false">女子!T28</f>
        <v>0</v>
      </c>
      <c r="L22" s="0" t="n">
        <f aca="false">女子!R29</f>
        <v>0</v>
      </c>
      <c r="M22" s="0" t="n">
        <f aca="false">女子!S29</f>
        <v>0</v>
      </c>
      <c r="N22" s="3" t="n">
        <f aca="false">女子!H29</f>
        <v>0</v>
      </c>
      <c r="O22" s="3" t="n">
        <f aca="false">女子!T29</f>
        <v>0</v>
      </c>
      <c r="Q22" s="0" t="n">
        <f aca="false">女子!R30</f>
        <v>0</v>
      </c>
      <c r="R22" s="0" t="n">
        <f aca="false">女子!S30</f>
        <v>0</v>
      </c>
      <c r="S22" s="3" t="n">
        <f aca="false">女子!H30</f>
        <v>0</v>
      </c>
      <c r="T22" s="3" t="n">
        <f aca="false">女子!T30</f>
        <v>0</v>
      </c>
      <c r="V22" s="0" t="n">
        <f aca="false">女子!R31</f>
        <v>0</v>
      </c>
      <c r="W22" s="0" t="n">
        <f aca="false">女子!S31</f>
        <v>0</v>
      </c>
      <c r="X22" s="3" t="n">
        <f aca="false">女子!H31</f>
        <v>0</v>
      </c>
      <c r="Y22" s="3" t="n">
        <f aca="false">女子!T31</f>
        <v>0</v>
      </c>
      <c r="AA22" s="0" t="n">
        <f aca="false">女子!R32</f>
        <v>0</v>
      </c>
      <c r="AB22" s="0" t="n">
        <f aca="false">女子!S32</f>
        <v>0</v>
      </c>
      <c r="AC22" s="3" t="n">
        <f aca="false">女子!H32</f>
        <v>0</v>
      </c>
      <c r="AD22" s="3" t="n">
        <f aca="false">女子!T32</f>
        <v>0</v>
      </c>
    </row>
    <row r="23" customFormat="false" ht="13.2" hidden="false" customHeight="false" outlineLevel="0" collapsed="false">
      <c r="B23" s="0" t="n">
        <f aca="false">女子!U27</f>
        <v>0</v>
      </c>
      <c r="C23" s="0" t="n">
        <f aca="false">女子!V27</f>
        <v>0</v>
      </c>
      <c r="D23" s="3" t="n">
        <f aca="false">女子!H27</f>
        <v>0</v>
      </c>
      <c r="E23" s="3" t="n">
        <f aca="false">女子!W27</f>
        <v>0</v>
      </c>
      <c r="G23" s="0" t="n">
        <f aca="false">女子!U28</f>
        <v>0</v>
      </c>
      <c r="H23" s="0" t="n">
        <f aca="false">女子!V28</f>
        <v>0</v>
      </c>
      <c r="I23" s="3" t="n">
        <f aca="false">女子!H28</f>
        <v>0</v>
      </c>
      <c r="J23" s="3" t="n">
        <f aca="false">女子!W28</f>
        <v>0</v>
      </c>
      <c r="L23" s="0" t="n">
        <f aca="false">女子!U29</f>
        <v>0</v>
      </c>
      <c r="M23" s="0" t="n">
        <f aca="false">女子!V29</f>
        <v>0</v>
      </c>
      <c r="N23" s="3" t="n">
        <f aca="false">女子!H29</f>
        <v>0</v>
      </c>
      <c r="O23" s="3" t="n">
        <f aca="false">女子!W29</f>
        <v>0</v>
      </c>
      <c r="Q23" s="0" t="n">
        <f aca="false">女子!U30</f>
        <v>0</v>
      </c>
      <c r="R23" s="0" t="n">
        <f aca="false">女子!V30</f>
        <v>0</v>
      </c>
      <c r="S23" s="3" t="n">
        <f aca="false">女子!H30</f>
        <v>0</v>
      </c>
      <c r="T23" s="3" t="n">
        <f aca="false">女子!W30</f>
        <v>0</v>
      </c>
      <c r="V23" s="0" t="n">
        <f aca="false">女子!U31</f>
        <v>0</v>
      </c>
      <c r="W23" s="0" t="n">
        <f aca="false">女子!V31</f>
        <v>0</v>
      </c>
      <c r="X23" s="3" t="n">
        <f aca="false">女子!H31</f>
        <v>0</v>
      </c>
      <c r="Y23" s="3" t="n">
        <f aca="false">女子!W31</f>
        <v>0</v>
      </c>
      <c r="AA23" s="0" t="n">
        <f aca="false">女子!U32</f>
        <v>0</v>
      </c>
      <c r="AB23" s="0" t="n">
        <f aca="false">女子!V32</f>
        <v>0</v>
      </c>
      <c r="AC23" s="3" t="n">
        <f aca="false">女子!H32</f>
        <v>0</v>
      </c>
      <c r="AD23" s="3" t="n">
        <f aca="false">女子!W32</f>
        <v>0</v>
      </c>
    </row>
    <row r="24" customFormat="false" ht="13.2" hidden="false" customHeight="false" outlineLevel="0" collapsed="false">
      <c r="B24" s="0" t="n">
        <f aca="false">女子!X27</f>
        <v>0</v>
      </c>
      <c r="C24" s="0" t="n">
        <f aca="false">女子!Y27</f>
        <v>0</v>
      </c>
      <c r="D24" s="3" t="n">
        <f aca="false">女子!H27</f>
        <v>0</v>
      </c>
      <c r="E24" s="3" t="n">
        <f aca="false">女子!Z27</f>
        <v>0</v>
      </c>
      <c r="G24" s="0" t="n">
        <f aca="false">女子!X28</f>
        <v>0</v>
      </c>
      <c r="H24" s="0" t="n">
        <f aca="false">女子!Y28</f>
        <v>0</v>
      </c>
      <c r="I24" s="3" t="n">
        <f aca="false">女子!H28</f>
        <v>0</v>
      </c>
      <c r="J24" s="3" t="n">
        <f aca="false">女子!Z28</f>
        <v>0</v>
      </c>
      <c r="L24" s="0" t="n">
        <f aca="false">女子!X29</f>
        <v>0</v>
      </c>
      <c r="M24" s="0" t="n">
        <f aca="false">女子!Y29</f>
        <v>0</v>
      </c>
      <c r="N24" s="3" t="n">
        <f aca="false">女子!H29</f>
        <v>0</v>
      </c>
      <c r="O24" s="3" t="n">
        <f aca="false">女子!Z29</f>
        <v>0</v>
      </c>
      <c r="Q24" s="0" t="n">
        <f aca="false">女子!X30</f>
        <v>0</v>
      </c>
      <c r="R24" s="0" t="n">
        <f aca="false">女子!Y30</f>
        <v>0</v>
      </c>
      <c r="S24" s="3" t="n">
        <f aca="false">女子!H30</f>
        <v>0</v>
      </c>
      <c r="T24" s="3" t="n">
        <f aca="false">女子!Z30</f>
        <v>0</v>
      </c>
      <c r="V24" s="0" t="n">
        <f aca="false">女子!X31</f>
        <v>0</v>
      </c>
      <c r="W24" s="0" t="n">
        <f aca="false">女子!Y31</f>
        <v>0</v>
      </c>
      <c r="X24" s="3" t="n">
        <f aca="false">女子!H31</f>
        <v>0</v>
      </c>
      <c r="Y24" s="3" t="n">
        <f aca="false">女子!Z31</f>
        <v>0</v>
      </c>
      <c r="AA24" s="0" t="n">
        <f aca="false">女子!X32</f>
        <v>0</v>
      </c>
      <c r="AB24" s="0" t="n">
        <f aca="false">女子!Y32</f>
        <v>0</v>
      </c>
      <c r="AC24" s="3" t="n">
        <f aca="false">女子!H32</f>
        <v>0</v>
      </c>
      <c r="AD24" s="3" t="n">
        <f aca="false">女子!Z32</f>
        <v>0</v>
      </c>
    </row>
    <row r="25" customFormat="false" ht="13.2" hidden="false" customHeight="false" outlineLevel="0" collapsed="false">
      <c r="A25" s="0" t="n">
        <f aca="false">女子!C33</f>
        <v>0</v>
      </c>
      <c r="B25" s="0" t="n">
        <f aca="false">女子!I33</f>
        <v>0</v>
      </c>
      <c r="C25" s="0" t="n">
        <f aca="false">女子!J33</f>
        <v>0</v>
      </c>
      <c r="D25" s="3" t="n">
        <f aca="false">女子!H33</f>
        <v>0</v>
      </c>
      <c r="E25" s="3" t="n">
        <f aca="false">女子!K33</f>
        <v>0</v>
      </c>
      <c r="F25" s="0" t="n">
        <f aca="false">女子!C34</f>
        <v>0</v>
      </c>
      <c r="G25" s="0" t="n">
        <f aca="false">女子!I34</f>
        <v>0</v>
      </c>
      <c r="H25" s="0" t="n">
        <f aca="false">女子!J34</f>
        <v>0</v>
      </c>
      <c r="I25" s="3" t="n">
        <f aca="false">女子!H34</f>
        <v>0</v>
      </c>
      <c r="J25" s="3" t="n">
        <f aca="false">女子!K34</f>
        <v>0</v>
      </c>
      <c r="K25" s="0" t="n">
        <f aca="false">女子!C35</f>
        <v>0</v>
      </c>
      <c r="L25" s="0" t="n">
        <f aca="false">女子!I35</f>
        <v>0</v>
      </c>
      <c r="M25" s="0" t="n">
        <f aca="false">女子!J35</f>
        <v>0</v>
      </c>
      <c r="N25" s="0" t="n">
        <f aca="false">女子!H35</f>
        <v>0</v>
      </c>
      <c r="O25" s="0" t="n">
        <f aca="false">女子!K35</f>
        <v>0</v>
      </c>
      <c r="P25" s="0" t="n">
        <f aca="false">女子!C36</f>
        <v>0</v>
      </c>
      <c r="Q25" s="0" t="n">
        <f aca="false">女子!I36</f>
        <v>0</v>
      </c>
      <c r="R25" s="0" t="n">
        <f aca="false">女子!J36</f>
        <v>0</v>
      </c>
      <c r="S25" s="3" t="n">
        <f aca="false">女子!H36</f>
        <v>0</v>
      </c>
      <c r="T25" s="0" t="n">
        <f aca="false">女子!K36</f>
        <v>0</v>
      </c>
      <c r="U25" s="0" t="n">
        <f aca="false">女子!C37</f>
        <v>0</v>
      </c>
      <c r="V25" s="0" t="n">
        <f aca="false">女子!I37</f>
        <v>0</v>
      </c>
      <c r="W25" s="0" t="n">
        <f aca="false">女子!J37</f>
        <v>0</v>
      </c>
      <c r="X25" s="3" t="n">
        <f aca="false">女子!H37</f>
        <v>0</v>
      </c>
      <c r="Y25" s="3" t="n">
        <f aca="false">女子!K37</f>
        <v>0</v>
      </c>
      <c r="Z25" s="0" t="n">
        <f aca="false">女子!C38</f>
        <v>0</v>
      </c>
      <c r="AA25" s="0" t="n">
        <f aca="false">女子!I38</f>
        <v>0</v>
      </c>
      <c r="AB25" s="0" t="n">
        <f aca="false">女子!J38</f>
        <v>0</v>
      </c>
      <c r="AC25" s="3" t="n">
        <f aca="false">女子!H38</f>
        <v>0</v>
      </c>
      <c r="AD25" s="3" t="n">
        <f aca="false">女子!K38</f>
        <v>0</v>
      </c>
    </row>
    <row r="26" customFormat="false" ht="13.2" hidden="false" customHeight="false" outlineLevel="0" collapsed="false">
      <c r="B26" s="0" t="n">
        <f aca="false">女子!L33</f>
        <v>0</v>
      </c>
      <c r="C26" s="0" t="n">
        <f aca="false">女子!M33</f>
        <v>0</v>
      </c>
      <c r="D26" s="3" t="n">
        <f aca="false">女子!H33</f>
        <v>0</v>
      </c>
      <c r="E26" s="3" t="n">
        <f aca="false">女子!N33</f>
        <v>0</v>
      </c>
      <c r="G26" s="0" t="n">
        <f aca="false">女子!L34</f>
        <v>0</v>
      </c>
      <c r="H26" s="0" t="n">
        <f aca="false">女子!M34</f>
        <v>0</v>
      </c>
      <c r="I26" s="3" t="n">
        <f aca="false">女子!H34</f>
        <v>0</v>
      </c>
      <c r="J26" s="3" t="n">
        <f aca="false">女子!N34</f>
        <v>0</v>
      </c>
      <c r="L26" s="0" t="n">
        <f aca="false">女子!L35</f>
        <v>0</v>
      </c>
      <c r="M26" s="0" t="n">
        <f aca="false">女子!M35</f>
        <v>0</v>
      </c>
      <c r="N26" s="0" t="n">
        <f aca="false">女子!H35</f>
        <v>0</v>
      </c>
      <c r="O26" s="0" t="n">
        <f aca="false">女子!N35</f>
        <v>0</v>
      </c>
      <c r="Q26" s="0" t="n">
        <f aca="false">女子!L36</f>
        <v>0</v>
      </c>
      <c r="R26" s="0" t="n">
        <f aca="false">女子!M36</f>
        <v>0</v>
      </c>
      <c r="S26" s="3" t="n">
        <f aca="false">女子!H36</f>
        <v>0</v>
      </c>
      <c r="T26" s="0" t="n">
        <f aca="false">女子!N36</f>
        <v>0</v>
      </c>
      <c r="V26" s="0" t="n">
        <f aca="false">女子!L37</f>
        <v>0</v>
      </c>
      <c r="W26" s="0" t="n">
        <f aca="false">女子!M37</f>
        <v>0</v>
      </c>
      <c r="X26" s="3" t="n">
        <f aca="false">女子!H37</f>
        <v>0</v>
      </c>
      <c r="Y26" s="3" t="n">
        <f aca="false">女子!N37</f>
        <v>0</v>
      </c>
      <c r="AA26" s="0" t="n">
        <f aca="false">女子!L38</f>
        <v>0</v>
      </c>
      <c r="AB26" s="0" t="n">
        <f aca="false">女子!M38</f>
        <v>0</v>
      </c>
      <c r="AC26" s="3" t="n">
        <f aca="false">女子!H38</f>
        <v>0</v>
      </c>
      <c r="AD26" s="3" t="n">
        <f aca="false">女子!N38</f>
        <v>0</v>
      </c>
    </row>
    <row r="27" customFormat="false" ht="13.2" hidden="false" customHeight="false" outlineLevel="0" collapsed="false">
      <c r="B27" s="0" t="n">
        <f aca="false">女子!O33</f>
        <v>0</v>
      </c>
      <c r="C27" s="0" t="n">
        <f aca="false">女子!P33</f>
        <v>0</v>
      </c>
      <c r="D27" s="3" t="n">
        <f aca="false">女子!H33</f>
        <v>0</v>
      </c>
      <c r="E27" s="3" t="n">
        <f aca="false">女子!Q33</f>
        <v>0</v>
      </c>
      <c r="G27" s="0" t="n">
        <f aca="false">女子!O34</f>
        <v>0</v>
      </c>
      <c r="H27" s="0" t="n">
        <f aca="false">女子!P34</f>
        <v>0</v>
      </c>
      <c r="I27" s="3" t="n">
        <f aca="false">女子!H34</f>
        <v>0</v>
      </c>
      <c r="J27" s="3" t="n">
        <f aca="false">女子!Q34</f>
        <v>0</v>
      </c>
      <c r="L27" s="0" t="n">
        <f aca="false">女子!O35</f>
        <v>0</v>
      </c>
      <c r="M27" s="0" t="n">
        <f aca="false">女子!P35</f>
        <v>0</v>
      </c>
      <c r="N27" s="0" t="n">
        <f aca="false">女子!H35</f>
        <v>0</v>
      </c>
      <c r="O27" s="0" t="n">
        <f aca="false">女子!Q35</f>
        <v>0</v>
      </c>
      <c r="Q27" s="0" t="n">
        <f aca="false">女子!O36</f>
        <v>0</v>
      </c>
      <c r="R27" s="0" t="n">
        <f aca="false">女子!P36</f>
        <v>0</v>
      </c>
      <c r="S27" s="3" t="n">
        <f aca="false">女子!H36</f>
        <v>0</v>
      </c>
      <c r="T27" s="0" t="n">
        <f aca="false">女子!Q36</f>
        <v>0</v>
      </c>
      <c r="V27" s="0" t="n">
        <f aca="false">女子!O37</f>
        <v>0</v>
      </c>
      <c r="W27" s="0" t="n">
        <f aca="false">女子!P37</f>
        <v>0</v>
      </c>
      <c r="X27" s="3" t="n">
        <f aca="false">女子!H37</f>
        <v>0</v>
      </c>
      <c r="Y27" s="3" t="n">
        <f aca="false">女子!Q37</f>
        <v>0</v>
      </c>
      <c r="AA27" s="0" t="n">
        <f aca="false">女子!O38</f>
        <v>0</v>
      </c>
      <c r="AB27" s="0" t="n">
        <f aca="false">女子!P38</f>
        <v>0</v>
      </c>
      <c r="AC27" s="3" t="n">
        <f aca="false">女子!H38</f>
        <v>0</v>
      </c>
      <c r="AD27" s="3" t="n">
        <f aca="false">女子!Q38</f>
        <v>0</v>
      </c>
    </row>
    <row r="28" customFormat="false" ht="13.2" hidden="false" customHeight="false" outlineLevel="0" collapsed="false">
      <c r="B28" s="0" t="n">
        <f aca="false">女子!R33</f>
        <v>0</v>
      </c>
      <c r="C28" s="0" t="n">
        <f aca="false">女子!S33</f>
        <v>0</v>
      </c>
      <c r="D28" s="3" t="n">
        <f aca="false">女子!H33</f>
        <v>0</v>
      </c>
      <c r="E28" s="3" t="n">
        <f aca="false">女子!T33</f>
        <v>0</v>
      </c>
      <c r="G28" s="0" t="n">
        <f aca="false">女子!R34</f>
        <v>0</v>
      </c>
      <c r="H28" s="0" t="n">
        <f aca="false">女子!S34</f>
        <v>0</v>
      </c>
      <c r="I28" s="3" t="n">
        <f aca="false">女子!H34</f>
        <v>0</v>
      </c>
      <c r="J28" s="3" t="n">
        <f aca="false">女子!T34</f>
        <v>0</v>
      </c>
      <c r="L28" s="0" t="n">
        <f aca="false">女子!R35</f>
        <v>0</v>
      </c>
      <c r="M28" s="0" t="n">
        <f aca="false">女子!S35</f>
        <v>0</v>
      </c>
      <c r="N28" s="3" t="n">
        <f aca="false">女子!H35</f>
        <v>0</v>
      </c>
      <c r="O28" s="3" t="n">
        <f aca="false">女子!T35</f>
        <v>0</v>
      </c>
      <c r="Q28" s="0" t="n">
        <f aca="false">女子!R36</f>
        <v>0</v>
      </c>
      <c r="R28" s="0" t="n">
        <f aca="false">女子!S36</f>
        <v>0</v>
      </c>
      <c r="S28" s="3" t="n">
        <f aca="false">女子!H36</f>
        <v>0</v>
      </c>
      <c r="T28" s="3" t="n">
        <f aca="false">女子!T36</f>
        <v>0</v>
      </c>
      <c r="V28" s="0" t="n">
        <f aca="false">女子!R37</f>
        <v>0</v>
      </c>
      <c r="W28" s="0" t="n">
        <f aca="false">女子!S37</f>
        <v>0</v>
      </c>
      <c r="X28" s="3" t="n">
        <f aca="false">女子!H37</f>
        <v>0</v>
      </c>
      <c r="Y28" s="3" t="n">
        <f aca="false">女子!T37</f>
        <v>0</v>
      </c>
      <c r="AA28" s="0" t="n">
        <f aca="false">女子!R38</f>
        <v>0</v>
      </c>
      <c r="AB28" s="0" t="n">
        <f aca="false">女子!S38</f>
        <v>0</v>
      </c>
      <c r="AC28" s="3" t="n">
        <f aca="false">女子!H38</f>
        <v>0</v>
      </c>
      <c r="AD28" s="3" t="n">
        <f aca="false">女子!T38</f>
        <v>0</v>
      </c>
    </row>
    <row r="29" customFormat="false" ht="13.2" hidden="false" customHeight="false" outlineLevel="0" collapsed="false">
      <c r="B29" s="0" t="n">
        <f aca="false">女子!U33</f>
        <v>0</v>
      </c>
      <c r="C29" s="0" t="n">
        <f aca="false">女子!V33</f>
        <v>0</v>
      </c>
      <c r="D29" s="3" t="n">
        <f aca="false">女子!H33</f>
        <v>0</v>
      </c>
      <c r="E29" s="3" t="n">
        <f aca="false">女子!W33</f>
        <v>0</v>
      </c>
      <c r="G29" s="0" t="n">
        <f aca="false">女子!U34</f>
        <v>0</v>
      </c>
      <c r="H29" s="0" t="n">
        <f aca="false">女子!V34</f>
        <v>0</v>
      </c>
      <c r="I29" s="3" t="n">
        <f aca="false">女子!H34</f>
        <v>0</v>
      </c>
      <c r="J29" s="3" t="n">
        <f aca="false">女子!W34</f>
        <v>0</v>
      </c>
      <c r="L29" s="0" t="n">
        <f aca="false">女子!U35</f>
        <v>0</v>
      </c>
      <c r="M29" s="0" t="n">
        <f aca="false">女子!V35</f>
        <v>0</v>
      </c>
      <c r="N29" s="3" t="n">
        <f aca="false">女子!H35</f>
        <v>0</v>
      </c>
      <c r="O29" s="3" t="n">
        <f aca="false">女子!W35</f>
        <v>0</v>
      </c>
      <c r="Q29" s="0" t="n">
        <f aca="false">女子!U36</f>
        <v>0</v>
      </c>
      <c r="R29" s="0" t="n">
        <f aca="false">女子!V36</f>
        <v>0</v>
      </c>
      <c r="S29" s="3" t="n">
        <f aca="false">女子!H36</f>
        <v>0</v>
      </c>
      <c r="T29" s="3" t="n">
        <f aca="false">女子!W36</f>
        <v>0</v>
      </c>
      <c r="V29" s="0" t="n">
        <f aca="false">女子!U37</f>
        <v>0</v>
      </c>
      <c r="W29" s="0" t="n">
        <f aca="false">女子!V37</f>
        <v>0</v>
      </c>
      <c r="X29" s="3" t="n">
        <f aca="false">女子!H37</f>
        <v>0</v>
      </c>
      <c r="Y29" s="3" t="n">
        <f aca="false">女子!W37</f>
        <v>0</v>
      </c>
      <c r="AA29" s="0" t="n">
        <f aca="false">女子!U38</f>
        <v>0</v>
      </c>
      <c r="AB29" s="0" t="n">
        <f aca="false">女子!V38</f>
        <v>0</v>
      </c>
      <c r="AC29" s="3" t="n">
        <f aca="false">女子!H38</f>
        <v>0</v>
      </c>
      <c r="AD29" s="3" t="n">
        <f aca="false">女子!W38</f>
        <v>0</v>
      </c>
    </row>
    <row r="30" customFormat="false" ht="13.2" hidden="false" customHeight="false" outlineLevel="0" collapsed="false">
      <c r="B30" s="0" t="n">
        <f aca="false">女子!X33</f>
        <v>0</v>
      </c>
      <c r="C30" s="0" t="n">
        <f aca="false">女子!Y33</f>
        <v>0</v>
      </c>
      <c r="D30" s="3" t="n">
        <f aca="false">女子!H33</f>
        <v>0</v>
      </c>
      <c r="E30" s="3" t="n">
        <f aca="false">女子!Z33</f>
        <v>0</v>
      </c>
      <c r="G30" s="0" t="n">
        <f aca="false">女子!X34</f>
        <v>0</v>
      </c>
      <c r="H30" s="0" t="n">
        <f aca="false">女子!Y34</f>
        <v>0</v>
      </c>
      <c r="I30" s="3" t="n">
        <f aca="false">女子!H34</f>
        <v>0</v>
      </c>
      <c r="J30" s="3" t="n">
        <f aca="false">女子!Z34</f>
        <v>0</v>
      </c>
      <c r="L30" s="0" t="n">
        <f aca="false">女子!X35</f>
        <v>0</v>
      </c>
      <c r="M30" s="0" t="n">
        <f aca="false">女子!Y35</f>
        <v>0</v>
      </c>
      <c r="N30" s="3" t="n">
        <f aca="false">女子!H35</f>
        <v>0</v>
      </c>
      <c r="O30" s="3" t="n">
        <f aca="false">女子!Z35</f>
        <v>0</v>
      </c>
      <c r="Q30" s="0" t="n">
        <f aca="false">女子!X36</f>
        <v>0</v>
      </c>
      <c r="R30" s="0" t="n">
        <f aca="false">女子!Y36</f>
        <v>0</v>
      </c>
      <c r="S30" s="3" t="n">
        <f aca="false">女子!H36</f>
        <v>0</v>
      </c>
      <c r="T30" s="3" t="n">
        <f aca="false">女子!Z36</f>
        <v>0</v>
      </c>
      <c r="V30" s="0" t="n">
        <f aca="false">女子!X37</f>
        <v>0</v>
      </c>
      <c r="W30" s="0" t="n">
        <f aca="false">女子!Y37</f>
        <v>0</v>
      </c>
      <c r="X30" s="3" t="n">
        <f aca="false">女子!H37</f>
        <v>0</v>
      </c>
      <c r="Y30" s="3" t="n">
        <f aca="false">女子!Z37</f>
        <v>0</v>
      </c>
      <c r="AA30" s="0" t="n">
        <f aca="false">女子!X38</f>
        <v>0</v>
      </c>
      <c r="AB30" s="0" t="n">
        <f aca="false">女子!Y38</f>
        <v>0</v>
      </c>
      <c r="AC30" s="3" t="n">
        <f aca="false">女子!H38</f>
        <v>0</v>
      </c>
      <c r="AD30" s="3" t="n">
        <f aca="false">女子!Z38</f>
        <v>0</v>
      </c>
    </row>
    <row r="31" customFormat="false" ht="13.2" hidden="false" customHeight="false" outlineLevel="0" collapsed="false">
      <c r="A31" s="0" t="n">
        <f aca="false">女子!C39</f>
        <v>0</v>
      </c>
      <c r="B31" s="0" t="n">
        <f aca="false">女子!I39</f>
        <v>0</v>
      </c>
      <c r="C31" s="0" t="n">
        <f aca="false">女子!J39</f>
        <v>0</v>
      </c>
      <c r="D31" s="3" t="n">
        <f aca="false">女子!H39</f>
        <v>0</v>
      </c>
      <c r="E31" s="3" t="n">
        <f aca="false">女子!K39</f>
        <v>0</v>
      </c>
      <c r="F31" s="0" t="n">
        <f aca="false">女子!C40</f>
        <v>0</v>
      </c>
      <c r="G31" s="0" t="n">
        <f aca="false">女子!I40</f>
        <v>0</v>
      </c>
      <c r="H31" s="0" t="n">
        <f aca="false">女子!J40</f>
        <v>0</v>
      </c>
      <c r="I31" s="3" t="n">
        <f aca="false">女子!H40</f>
        <v>0</v>
      </c>
      <c r="J31" s="3" t="n">
        <f aca="false">女子!K40</f>
        <v>0</v>
      </c>
      <c r="K31" s="0" t="n">
        <f aca="false">女子!C41</f>
        <v>0</v>
      </c>
      <c r="L31" s="0" t="n">
        <f aca="false">女子!I41</f>
        <v>0</v>
      </c>
      <c r="M31" s="0" t="n">
        <f aca="false">女子!J41</f>
        <v>0</v>
      </c>
      <c r="N31" s="0" t="n">
        <f aca="false">女子!H41</f>
        <v>0</v>
      </c>
      <c r="O31" s="0" t="n">
        <f aca="false">女子!K41</f>
        <v>0</v>
      </c>
      <c r="P31" s="0" t="n">
        <f aca="false">女子!C42</f>
        <v>0</v>
      </c>
      <c r="Q31" s="0" t="n">
        <f aca="false">女子!I42</f>
        <v>0</v>
      </c>
      <c r="R31" s="0" t="n">
        <f aca="false">女子!J42</f>
        <v>0</v>
      </c>
      <c r="S31" s="3" t="n">
        <f aca="false">女子!H42</f>
        <v>0</v>
      </c>
      <c r="T31" s="0" t="n">
        <f aca="false">女子!K42</f>
        <v>0</v>
      </c>
      <c r="U31" s="0" t="n">
        <f aca="false">女子!C43</f>
        <v>0</v>
      </c>
      <c r="V31" s="0" t="n">
        <f aca="false">女子!I43</f>
        <v>0</v>
      </c>
      <c r="W31" s="0" t="n">
        <f aca="false">女子!J43</f>
        <v>0</v>
      </c>
      <c r="X31" s="3" t="n">
        <f aca="false">女子!H43</f>
        <v>0</v>
      </c>
      <c r="Y31" s="3" t="n">
        <f aca="false">女子!K43</f>
        <v>0</v>
      </c>
      <c r="Z31" s="0" t="n">
        <f aca="false">女子!C44</f>
        <v>0</v>
      </c>
      <c r="AA31" s="0" t="n">
        <f aca="false">女子!I44</f>
        <v>0</v>
      </c>
      <c r="AB31" s="0" t="n">
        <f aca="false">女子!J44</f>
        <v>0</v>
      </c>
      <c r="AC31" s="3" t="n">
        <f aca="false">女子!H44</f>
        <v>0</v>
      </c>
      <c r="AD31" s="3" t="n">
        <f aca="false">女子!K44</f>
        <v>0</v>
      </c>
    </row>
    <row r="32" customFormat="false" ht="13.2" hidden="false" customHeight="false" outlineLevel="0" collapsed="false">
      <c r="B32" s="0" t="n">
        <f aca="false">女子!L39</f>
        <v>0</v>
      </c>
      <c r="C32" s="0" t="n">
        <f aca="false">女子!M39</f>
        <v>0</v>
      </c>
      <c r="D32" s="3" t="n">
        <f aca="false">女子!H39</f>
        <v>0</v>
      </c>
      <c r="E32" s="3" t="n">
        <f aca="false">女子!N39</f>
        <v>0</v>
      </c>
      <c r="G32" s="0" t="n">
        <f aca="false">女子!L40</f>
        <v>0</v>
      </c>
      <c r="H32" s="0" t="n">
        <f aca="false">女子!M40</f>
        <v>0</v>
      </c>
      <c r="I32" s="3" t="n">
        <f aca="false">女子!H40</f>
        <v>0</v>
      </c>
      <c r="J32" s="3" t="n">
        <f aca="false">女子!N40</f>
        <v>0</v>
      </c>
      <c r="L32" s="0" t="n">
        <f aca="false">女子!L41</f>
        <v>0</v>
      </c>
      <c r="M32" s="0" t="n">
        <f aca="false">女子!M41</f>
        <v>0</v>
      </c>
      <c r="N32" s="0" t="n">
        <f aca="false">女子!H41</f>
        <v>0</v>
      </c>
      <c r="O32" s="0" t="n">
        <f aca="false">女子!N41</f>
        <v>0</v>
      </c>
      <c r="Q32" s="0" t="n">
        <f aca="false">女子!L42</f>
        <v>0</v>
      </c>
      <c r="R32" s="0" t="n">
        <f aca="false">女子!M42</f>
        <v>0</v>
      </c>
      <c r="S32" s="3" t="n">
        <f aca="false">女子!H42</f>
        <v>0</v>
      </c>
      <c r="T32" s="0" t="n">
        <f aca="false">女子!N42</f>
        <v>0</v>
      </c>
      <c r="V32" s="0" t="n">
        <f aca="false">女子!L43</f>
        <v>0</v>
      </c>
      <c r="W32" s="0" t="n">
        <f aca="false">女子!M43</f>
        <v>0</v>
      </c>
      <c r="X32" s="3" t="n">
        <f aca="false">女子!H43</f>
        <v>0</v>
      </c>
      <c r="Y32" s="3" t="n">
        <f aca="false">女子!N43</f>
        <v>0</v>
      </c>
      <c r="AA32" s="0" t="n">
        <f aca="false">女子!L44</f>
        <v>0</v>
      </c>
      <c r="AB32" s="0" t="n">
        <f aca="false">女子!M44</f>
        <v>0</v>
      </c>
      <c r="AC32" s="3" t="n">
        <f aca="false">女子!H44</f>
        <v>0</v>
      </c>
      <c r="AD32" s="3" t="n">
        <f aca="false">女子!N44</f>
        <v>0</v>
      </c>
    </row>
    <row r="33" customFormat="false" ht="13.2" hidden="false" customHeight="false" outlineLevel="0" collapsed="false">
      <c r="B33" s="0" t="n">
        <f aca="false">女子!O39</f>
        <v>0</v>
      </c>
      <c r="C33" s="0" t="n">
        <f aca="false">女子!P39</f>
        <v>0</v>
      </c>
      <c r="D33" s="3" t="n">
        <f aca="false">女子!H39</f>
        <v>0</v>
      </c>
      <c r="E33" s="3" t="n">
        <f aca="false">女子!Q39</f>
        <v>0</v>
      </c>
      <c r="G33" s="0" t="n">
        <f aca="false">女子!O40</f>
        <v>0</v>
      </c>
      <c r="H33" s="0" t="n">
        <f aca="false">女子!P40</f>
        <v>0</v>
      </c>
      <c r="I33" s="3" t="n">
        <f aca="false">女子!H40</f>
        <v>0</v>
      </c>
      <c r="J33" s="3" t="n">
        <f aca="false">女子!Q40</f>
        <v>0</v>
      </c>
      <c r="L33" s="0" t="n">
        <f aca="false">女子!O41</f>
        <v>0</v>
      </c>
      <c r="M33" s="0" t="n">
        <f aca="false">女子!P41</f>
        <v>0</v>
      </c>
      <c r="N33" s="0" t="n">
        <f aca="false">女子!H41</f>
        <v>0</v>
      </c>
      <c r="O33" s="0" t="n">
        <f aca="false">女子!Q41</f>
        <v>0</v>
      </c>
      <c r="Q33" s="0" t="n">
        <f aca="false">女子!O42</f>
        <v>0</v>
      </c>
      <c r="R33" s="0" t="n">
        <f aca="false">女子!P42</f>
        <v>0</v>
      </c>
      <c r="S33" s="3" t="n">
        <f aca="false">女子!H42</f>
        <v>0</v>
      </c>
      <c r="T33" s="0" t="n">
        <f aca="false">女子!Q42</f>
        <v>0</v>
      </c>
      <c r="V33" s="0" t="n">
        <f aca="false">女子!O43</f>
        <v>0</v>
      </c>
      <c r="W33" s="0" t="n">
        <f aca="false">女子!P43</f>
        <v>0</v>
      </c>
      <c r="X33" s="3" t="n">
        <f aca="false">女子!H43</f>
        <v>0</v>
      </c>
      <c r="Y33" s="3" t="n">
        <f aca="false">女子!Q43</f>
        <v>0</v>
      </c>
      <c r="AA33" s="0" t="n">
        <f aca="false">女子!O44</f>
        <v>0</v>
      </c>
      <c r="AB33" s="0" t="n">
        <f aca="false">女子!P44</f>
        <v>0</v>
      </c>
      <c r="AC33" s="3" t="n">
        <f aca="false">女子!H44</f>
        <v>0</v>
      </c>
      <c r="AD33" s="3" t="n">
        <f aca="false">女子!Q44</f>
        <v>0</v>
      </c>
    </row>
    <row r="34" customFormat="false" ht="13.2" hidden="false" customHeight="false" outlineLevel="0" collapsed="false">
      <c r="B34" s="0" t="n">
        <f aca="false">女子!R39</f>
        <v>0</v>
      </c>
      <c r="C34" s="0" t="n">
        <f aca="false">女子!S39</f>
        <v>0</v>
      </c>
      <c r="D34" s="3" t="n">
        <f aca="false">女子!H39</f>
        <v>0</v>
      </c>
      <c r="E34" s="3" t="n">
        <f aca="false">女子!T39</f>
        <v>0</v>
      </c>
      <c r="G34" s="0" t="n">
        <f aca="false">女子!R40</f>
        <v>0</v>
      </c>
      <c r="H34" s="0" t="n">
        <f aca="false">女子!S40</f>
        <v>0</v>
      </c>
      <c r="I34" s="3" t="n">
        <f aca="false">女子!H40</f>
        <v>0</v>
      </c>
      <c r="J34" s="3" t="n">
        <f aca="false">女子!T40</f>
        <v>0</v>
      </c>
      <c r="L34" s="0" t="n">
        <f aca="false">女子!R41</f>
        <v>0</v>
      </c>
      <c r="M34" s="0" t="n">
        <f aca="false">女子!S41</f>
        <v>0</v>
      </c>
      <c r="N34" s="3" t="n">
        <f aca="false">女子!H41</f>
        <v>0</v>
      </c>
      <c r="O34" s="3" t="n">
        <f aca="false">女子!T41</f>
        <v>0</v>
      </c>
      <c r="Q34" s="0" t="n">
        <f aca="false">女子!R42</f>
        <v>0</v>
      </c>
      <c r="R34" s="0" t="n">
        <f aca="false">女子!S42</f>
        <v>0</v>
      </c>
      <c r="S34" s="3" t="n">
        <f aca="false">女子!H42</f>
        <v>0</v>
      </c>
      <c r="T34" s="3" t="n">
        <f aca="false">女子!T42</f>
        <v>0</v>
      </c>
      <c r="V34" s="0" t="n">
        <f aca="false">女子!R43</f>
        <v>0</v>
      </c>
      <c r="W34" s="0" t="n">
        <f aca="false">女子!S43</f>
        <v>0</v>
      </c>
      <c r="X34" s="3" t="n">
        <f aca="false">女子!H43</f>
        <v>0</v>
      </c>
      <c r="Y34" s="3" t="n">
        <f aca="false">女子!T43</f>
        <v>0</v>
      </c>
      <c r="AA34" s="0" t="n">
        <f aca="false">女子!R44</f>
        <v>0</v>
      </c>
      <c r="AB34" s="0" t="n">
        <f aca="false">女子!S44</f>
        <v>0</v>
      </c>
      <c r="AC34" s="3" t="n">
        <f aca="false">女子!H44</f>
        <v>0</v>
      </c>
      <c r="AD34" s="3" t="n">
        <f aca="false">女子!T44</f>
        <v>0</v>
      </c>
    </row>
    <row r="35" customFormat="false" ht="13.2" hidden="false" customHeight="false" outlineLevel="0" collapsed="false">
      <c r="B35" s="0" t="n">
        <f aca="false">女子!U39</f>
        <v>0</v>
      </c>
      <c r="C35" s="0" t="n">
        <f aca="false">女子!V39</f>
        <v>0</v>
      </c>
      <c r="D35" s="3" t="n">
        <f aca="false">女子!H39</f>
        <v>0</v>
      </c>
      <c r="E35" s="3" t="n">
        <f aca="false">女子!W39</f>
        <v>0</v>
      </c>
      <c r="G35" s="0" t="n">
        <f aca="false">女子!U40</f>
        <v>0</v>
      </c>
      <c r="H35" s="0" t="n">
        <f aca="false">女子!V40</f>
        <v>0</v>
      </c>
      <c r="I35" s="3" t="n">
        <f aca="false">女子!H40</f>
        <v>0</v>
      </c>
      <c r="J35" s="3" t="n">
        <f aca="false">女子!W40</f>
        <v>0</v>
      </c>
      <c r="L35" s="0" t="n">
        <f aca="false">女子!U41</f>
        <v>0</v>
      </c>
      <c r="M35" s="0" t="n">
        <f aca="false">女子!V41</f>
        <v>0</v>
      </c>
      <c r="N35" s="3" t="n">
        <f aca="false">女子!H41</f>
        <v>0</v>
      </c>
      <c r="O35" s="3" t="n">
        <f aca="false">女子!W41</f>
        <v>0</v>
      </c>
      <c r="Q35" s="0" t="n">
        <f aca="false">女子!U42</f>
        <v>0</v>
      </c>
      <c r="R35" s="0" t="n">
        <f aca="false">女子!V42</f>
        <v>0</v>
      </c>
      <c r="S35" s="3" t="n">
        <f aca="false">女子!H42</f>
        <v>0</v>
      </c>
      <c r="T35" s="3" t="n">
        <f aca="false">女子!W42</f>
        <v>0</v>
      </c>
      <c r="V35" s="0" t="n">
        <f aca="false">女子!U43</f>
        <v>0</v>
      </c>
      <c r="W35" s="0" t="n">
        <f aca="false">女子!V43</f>
        <v>0</v>
      </c>
      <c r="X35" s="3" t="n">
        <f aca="false">女子!H43</f>
        <v>0</v>
      </c>
      <c r="Y35" s="3" t="n">
        <f aca="false">女子!W43</f>
        <v>0</v>
      </c>
      <c r="AA35" s="0" t="n">
        <f aca="false">女子!U44</f>
        <v>0</v>
      </c>
      <c r="AB35" s="0" t="n">
        <f aca="false">女子!V44</f>
        <v>0</v>
      </c>
      <c r="AC35" s="3" t="n">
        <f aca="false">女子!H44</f>
        <v>0</v>
      </c>
      <c r="AD35" s="3" t="n">
        <f aca="false">女子!W44</f>
        <v>0</v>
      </c>
    </row>
    <row r="36" customFormat="false" ht="13.2" hidden="false" customHeight="false" outlineLevel="0" collapsed="false">
      <c r="B36" s="0" t="n">
        <f aca="false">女子!X39</f>
        <v>0</v>
      </c>
      <c r="C36" s="0" t="n">
        <f aca="false">女子!Y39</f>
        <v>0</v>
      </c>
      <c r="D36" s="3" t="n">
        <f aca="false">女子!H39</f>
        <v>0</v>
      </c>
      <c r="E36" s="3" t="n">
        <f aca="false">女子!Z39</f>
        <v>0</v>
      </c>
      <c r="G36" s="0" t="n">
        <f aca="false">女子!X40</f>
        <v>0</v>
      </c>
      <c r="H36" s="0" t="n">
        <f aca="false">女子!Y40</f>
        <v>0</v>
      </c>
      <c r="I36" s="3" t="n">
        <f aca="false">女子!H40</f>
        <v>0</v>
      </c>
      <c r="J36" s="3" t="n">
        <f aca="false">女子!Z40</f>
        <v>0</v>
      </c>
      <c r="L36" s="0" t="n">
        <f aca="false">女子!X41</f>
        <v>0</v>
      </c>
      <c r="M36" s="0" t="n">
        <f aca="false">女子!Y41</f>
        <v>0</v>
      </c>
      <c r="N36" s="3" t="n">
        <f aca="false">女子!H41</f>
        <v>0</v>
      </c>
      <c r="O36" s="3" t="n">
        <f aca="false">女子!Z41</f>
        <v>0</v>
      </c>
      <c r="Q36" s="0" t="n">
        <f aca="false">女子!X42</f>
        <v>0</v>
      </c>
      <c r="R36" s="0" t="n">
        <f aca="false">女子!Y42</f>
        <v>0</v>
      </c>
      <c r="S36" s="3" t="n">
        <f aca="false">女子!H42</f>
        <v>0</v>
      </c>
      <c r="T36" s="3" t="n">
        <f aca="false">女子!Z42</f>
        <v>0</v>
      </c>
      <c r="V36" s="0" t="n">
        <f aca="false">女子!X43</f>
        <v>0</v>
      </c>
      <c r="W36" s="0" t="n">
        <f aca="false">女子!Y43</f>
        <v>0</v>
      </c>
      <c r="X36" s="3" t="n">
        <f aca="false">女子!H43</f>
        <v>0</v>
      </c>
      <c r="Y36" s="3" t="n">
        <f aca="false">女子!Z43</f>
        <v>0</v>
      </c>
      <c r="AA36" s="0" t="n">
        <f aca="false">女子!X44</f>
        <v>0</v>
      </c>
      <c r="AB36" s="0" t="n">
        <f aca="false">女子!Y44</f>
        <v>0</v>
      </c>
      <c r="AC36" s="3" t="n">
        <f aca="false">女子!H44</f>
        <v>0</v>
      </c>
      <c r="AD36" s="3" t="n">
        <f aca="false">女子!Z44</f>
        <v>0</v>
      </c>
    </row>
    <row r="37" customFormat="false" ht="13.2" hidden="false" customHeight="false" outlineLevel="0" collapsed="false">
      <c r="A37" s="0" t="n">
        <f aca="false">女子!C45</f>
        <v>0</v>
      </c>
      <c r="B37" s="0" t="n">
        <f aca="false">女子!I45</f>
        <v>0</v>
      </c>
      <c r="C37" s="0" t="n">
        <f aca="false">女子!J45</f>
        <v>0</v>
      </c>
      <c r="D37" s="3" t="n">
        <f aca="false">女子!H45</f>
        <v>0</v>
      </c>
      <c r="E37" s="3" t="n">
        <f aca="false">女子!K45</f>
        <v>0</v>
      </c>
      <c r="F37" s="0" t="n">
        <f aca="false">女子!C46</f>
        <v>0</v>
      </c>
      <c r="G37" s="0" t="n">
        <f aca="false">女子!I46</f>
        <v>0</v>
      </c>
      <c r="H37" s="0" t="n">
        <f aca="false">女子!J46</f>
        <v>0</v>
      </c>
      <c r="I37" s="3" t="n">
        <f aca="false">女子!H46</f>
        <v>0</v>
      </c>
      <c r="J37" s="3" t="n">
        <f aca="false">女子!K46</f>
        <v>0</v>
      </c>
      <c r="K37" s="0" t="n">
        <f aca="false">女子!C47</f>
        <v>0</v>
      </c>
      <c r="L37" s="0" t="n">
        <f aca="false">女子!I47</f>
        <v>0</v>
      </c>
      <c r="M37" s="0" t="n">
        <f aca="false">女子!J47</f>
        <v>0</v>
      </c>
      <c r="N37" s="0" t="n">
        <f aca="false">女子!H47</f>
        <v>0</v>
      </c>
      <c r="O37" s="0" t="n">
        <f aca="false">女子!K47</f>
        <v>0</v>
      </c>
      <c r="P37" s="0" t="n">
        <f aca="false">女子!C48</f>
        <v>0</v>
      </c>
      <c r="Q37" s="0" t="n">
        <f aca="false">女子!I48</f>
        <v>0</v>
      </c>
      <c r="R37" s="0" t="n">
        <f aca="false">女子!J48</f>
        <v>0</v>
      </c>
      <c r="S37" s="3" t="n">
        <f aca="false">女子!H48</f>
        <v>0</v>
      </c>
      <c r="T37" s="0" t="n">
        <f aca="false">女子!K48</f>
        <v>0</v>
      </c>
      <c r="U37" s="0" t="n">
        <f aca="false">女子!C49</f>
        <v>0</v>
      </c>
      <c r="V37" s="0" t="n">
        <f aca="false">女子!I49</f>
        <v>0</v>
      </c>
      <c r="W37" s="0" t="n">
        <f aca="false">女子!J49</f>
        <v>0</v>
      </c>
      <c r="X37" s="3" t="n">
        <f aca="false">女子!H49</f>
        <v>0</v>
      </c>
      <c r="Y37" s="3" t="n">
        <f aca="false">女子!K49</f>
        <v>0</v>
      </c>
      <c r="Z37" s="0" t="n">
        <f aca="false">女子!C50</f>
        <v>0</v>
      </c>
      <c r="AA37" s="0" t="n">
        <f aca="false">女子!I50</f>
        <v>0</v>
      </c>
      <c r="AB37" s="0" t="n">
        <f aca="false">女子!J50</f>
        <v>0</v>
      </c>
      <c r="AC37" s="3" t="n">
        <f aca="false">女子!H50</f>
        <v>0</v>
      </c>
      <c r="AD37" s="3" t="n">
        <f aca="false">女子!K50</f>
        <v>0</v>
      </c>
    </row>
    <row r="38" customFormat="false" ht="13.2" hidden="false" customHeight="false" outlineLevel="0" collapsed="false">
      <c r="B38" s="0" t="n">
        <f aca="false">女子!L45</f>
        <v>0</v>
      </c>
      <c r="C38" s="0" t="n">
        <f aca="false">女子!M45</f>
        <v>0</v>
      </c>
      <c r="D38" s="3" t="n">
        <f aca="false">女子!H45</f>
        <v>0</v>
      </c>
      <c r="E38" s="3" t="n">
        <f aca="false">女子!N45</f>
        <v>0</v>
      </c>
      <c r="G38" s="0" t="n">
        <f aca="false">女子!L46</f>
        <v>0</v>
      </c>
      <c r="H38" s="0" t="n">
        <f aca="false">女子!M46</f>
        <v>0</v>
      </c>
      <c r="I38" s="3" t="n">
        <f aca="false">女子!H46</f>
        <v>0</v>
      </c>
      <c r="J38" s="3" t="n">
        <f aca="false">女子!N46</f>
        <v>0</v>
      </c>
      <c r="L38" s="0" t="n">
        <f aca="false">女子!L47</f>
        <v>0</v>
      </c>
      <c r="M38" s="0" t="n">
        <f aca="false">女子!M47</f>
        <v>0</v>
      </c>
      <c r="N38" s="0" t="n">
        <f aca="false">女子!H47</f>
        <v>0</v>
      </c>
      <c r="O38" s="0" t="n">
        <f aca="false">女子!N47</f>
        <v>0</v>
      </c>
      <c r="Q38" s="0" t="n">
        <f aca="false">女子!L48</f>
        <v>0</v>
      </c>
      <c r="R38" s="0" t="n">
        <f aca="false">女子!M48</f>
        <v>0</v>
      </c>
      <c r="S38" s="3" t="n">
        <f aca="false">女子!H48</f>
        <v>0</v>
      </c>
      <c r="T38" s="0" t="n">
        <f aca="false">女子!N48</f>
        <v>0</v>
      </c>
      <c r="V38" s="0" t="n">
        <f aca="false">女子!L49</f>
        <v>0</v>
      </c>
      <c r="W38" s="0" t="n">
        <f aca="false">女子!M49</f>
        <v>0</v>
      </c>
      <c r="X38" s="3" t="n">
        <f aca="false">女子!H49</f>
        <v>0</v>
      </c>
      <c r="Y38" s="3" t="n">
        <f aca="false">女子!N49</f>
        <v>0</v>
      </c>
      <c r="AA38" s="0" t="n">
        <f aca="false">女子!L50</f>
        <v>0</v>
      </c>
      <c r="AB38" s="0" t="n">
        <f aca="false">女子!M50</f>
        <v>0</v>
      </c>
      <c r="AC38" s="3" t="n">
        <f aca="false">女子!H50</f>
        <v>0</v>
      </c>
      <c r="AD38" s="3" t="n">
        <f aca="false">女子!N50</f>
        <v>0</v>
      </c>
    </row>
    <row r="39" customFormat="false" ht="13.2" hidden="false" customHeight="false" outlineLevel="0" collapsed="false">
      <c r="B39" s="0" t="n">
        <f aca="false">女子!O45</f>
        <v>0</v>
      </c>
      <c r="C39" s="0" t="n">
        <f aca="false">女子!P45</f>
        <v>0</v>
      </c>
      <c r="D39" s="3" t="n">
        <f aca="false">女子!H45</f>
        <v>0</v>
      </c>
      <c r="E39" s="3" t="n">
        <f aca="false">女子!Q45</f>
        <v>0</v>
      </c>
      <c r="G39" s="0" t="n">
        <f aca="false">女子!O46</f>
        <v>0</v>
      </c>
      <c r="H39" s="0" t="n">
        <f aca="false">女子!P46</f>
        <v>0</v>
      </c>
      <c r="I39" s="3" t="n">
        <f aca="false">女子!H46</f>
        <v>0</v>
      </c>
      <c r="J39" s="3" t="n">
        <f aca="false">女子!Q46</f>
        <v>0</v>
      </c>
      <c r="L39" s="0" t="n">
        <f aca="false">女子!O47</f>
        <v>0</v>
      </c>
      <c r="M39" s="0" t="n">
        <f aca="false">女子!P47</f>
        <v>0</v>
      </c>
      <c r="N39" s="0" t="n">
        <f aca="false">女子!H47</f>
        <v>0</v>
      </c>
      <c r="O39" s="0" t="n">
        <f aca="false">女子!Q47</f>
        <v>0</v>
      </c>
      <c r="Q39" s="0" t="n">
        <f aca="false">女子!O48</f>
        <v>0</v>
      </c>
      <c r="R39" s="0" t="n">
        <f aca="false">女子!P48</f>
        <v>0</v>
      </c>
      <c r="S39" s="3" t="n">
        <f aca="false">女子!H48</f>
        <v>0</v>
      </c>
      <c r="T39" s="0" t="n">
        <f aca="false">女子!Q48</f>
        <v>0</v>
      </c>
      <c r="V39" s="0" t="n">
        <f aca="false">女子!O49</f>
        <v>0</v>
      </c>
      <c r="W39" s="0" t="n">
        <f aca="false">女子!P49</f>
        <v>0</v>
      </c>
      <c r="X39" s="3" t="n">
        <f aca="false">女子!H49</f>
        <v>0</v>
      </c>
      <c r="Y39" s="3" t="n">
        <f aca="false">女子!Q49</f>
        <v>0</v>
      </c>
      <c r="AA39" s="0" t="n">
        <f aca="false">女子!O50</f>
        <v>0</v>
      </c>
      <c r="AB39" s="0" t="n">
        <f aca="false">女子!P50</f>
        <v>0</v>
      </c>
      <c r="AC39" s="3" t="n">
        <f aca="false">女子!H50</f>
        <v>0</v>
      </c>
      <c r="AD39" s="3" t="n">
        <f aca="false">女子!Q50</f>
        <v>0</v>
      </c>
    </row>
    <row r="40" customFormat="false" ht="13.2" hidden="false" customHeight="false" outlineLevel="0" collapsed="false">
      <c r="B40" s="0" t="n">
        <f aca="false">女子!R45</f>
        <v>0</v>
      </c>
      <c r="C40" s="0" t="n">
        <f aca="false">女子!S45</f>
        <v>0</v>
      </c>
      <c r="D40" s="3" t="n">
        <f aca="false">女子!H45</f>
        <v>0</v>
      </c>
      <c r="E40" s="3" t="n">
        <f aca="false">女子!T45</f>
        <v>0</v>
      </c>
      <c r="G40" s="0" t="n">
        <f aca="false">女子!R46</f>
        <v>0</v>
      </c>
      <c r="H40" s="0" t="n">
        <f aca="false">女子!S46</f>
        <v>0</v>
      </c>
      <c r="I40" s="3" t="n">
        <f aca="false">女子!H46</f>
        <v>0</v>
      </c>
      <c r="J40" s="3" t="n">
        <f aca="false">女子!T46</f>
        <v>0</v>
      </c>
      <c r="L40" s="0" t="n">
        <f aca="false">女子!R47</f>
        <v>0</v>
      </c>
      <c r="M40" s="0" t="n">
        <f aca="false">女子!S47</f>
        <v>0</v>
      </c>
      <c r="N40" s="3" t="n">
        <f aca="false">女子!H47</f>
        <v>0</v>
      </c>
      <c r="O40" s="3" t="n">
        <f aca="false">女子!T47</f>
        <v>0</v>
      </c>
      <c r="Q40" s="0" t="n">
        <f aca="false">女子!R48</f>
        <v>0</v>
      </c>
      <c r="R40" s="0" t="n">
        <f aca="false">女子!S48</f>
        <v>0</v>
      </c>
      <c r="S40" s="3" t="n">
        <f aca="false">女子!H48</f>
        <v>0</v>
      </c>
      <c r="T40" s="3" t="n">
        <f aca="false">女子!T48</f>
        <v>0</v>
      </c>
      <c r="V40" s="0" t="n">
        <f aca="false">女子!R49</f>
        <v>0</v>
      </c>
      <c r="W40" s="0" t="n">
        <f aca="false">女子!S49</f>
        <v>0</v>
      </c>
      <c r="X40" s="3" t="n">
        <f aca="false">女子!H49</f>
        <v>0</v>
      </c>
      <c r="Y40" s="3" t="n">
        <f aca="false">女子!T49</f>
        <v>0</v>
      </c>
      <c r="AA40" s="0" t="n">
        <f aca="false">女子!R50</f>
        <v>0</v>
      </c>
      <c r="AB40" s="0" t="n">
        <f aca="false">女子!S50</f>
        <v>0</v>
      </c>
      <c r="AC40" s="3" t="n">
        <f aca="false">女子!H50</f>
        <v>0</v>
      </c>
      <c r="AD40" s="3" t="n">
        <f aca="false">女子!T50</f>
        <v>0</v>
      </c>
    </row>
    <row r="41" customFormat="false" ht="13.2" hidden="false" customHeight="false" outlineLevel="0" collapsed="false">
      <c r="B41" s="0" t="n">
        <f aca="false">女子!U45</f>
        <v>0</v>
      </c>
      <c r="C41" s="0" t="n">
        <f aca="false">女子!V45</f>
        <v>0</v>
      </c>
      <c r="D41" s="3" t="n">
        <f aca="false">女子!H45</f>
        <v>0</v>
      </c>
      <c r="E41" s="3" t="n">
        <f aca="false">女子!W45</f>
        <v>0</v>
      </c>
      <c r="G41" s="0" t="n">
        <f aca="false">女子!U46</f>
        <v>0</v>
      </c>
      <c r="H41" s="0" t="n">
        <f aca="false">女子!V46</f>
        <v>0</v>
      </c>
      <c r="I41" s="3" t="n">
        <f aca="false">女子!H46</f>
        <v>0</v>
      </c>
      <c r="J41" s="3" t="n">
        <f aca="false">女子!W46</f>
        <v>0</v>
      </c>
      <c r="L41" s="0" t="n">
        <f aca="false">女子!U47</f>
        <v>0</v>
      </c>
      <c r="M41" s="0" t="n">
        <f aca="false">女子!V47</f>
        <v>0</v>
      </c>
      <c r="N41" s="3" t="n">
        <f aca="false">女子!H47</f>
        <v>0</v>
      </c>
      <c r="O41" s="3" t="n">
        <f aca="false">女子!W47</f>
        <v>0</v>
      </c>
      <c r="Q41" s="0" t="n">
        <f aca="false">女子!U48</f>
        <v>0</v>
      </c>
      <c r="R41" s="0" t="n">
        <f aca="false">女子!V48</f>
        <v>0</v>
      </c>
      <c r="S41" s="3" t="n">
        <f aca="false">女子!H48</f>
        <v>0</v>
      </c>
      <c r="T41" s="3" t="n">
        <f aca="false">女子!W48</f>
        <v>0</v>
      </c>
      <c r="V41" s="0" t="n">
        <f aca="false">女子!U49</f>
        <v>0</v>
      </c>
      <c r="W41" s="0" t="n">
        <f aca="false">女子!V49</f>
        <v>0</v>
      </c>
      <c r="X41" s="3" t="n">
        <f aca="false">女子!H49</f>
        <v>0</v>
      </c>
      <c r="Y41" s="3" t="n">
        <f aca="false">女子!W49</f>
        <v>0</v>
      </c>
      <c r="AA41" s="0" t="n">
        <f aca="false">女子!U50</f>
        <v>0</v>
      </c>
      <c r="AB41" s="0" t="n">
        <f aca="false">女子!V50</f>
        <v>0</v>
      </c>
      <c r="AC41" s="3" t="n">
        <f aca="false">女子!H50</f>
        <v>0</v>
      </c>
      <c r="AD41" s="3" t="n">
        <f aca="false">女子!W50</f>
        <v>0</v>
      </c>
    </row>
    <row r="42" customFormat="false" ht="13.2" hidden="false" customHeight="false" outlineLevel="0" collapsed="false">
      <c r="B42" s="0" t="n">
        <f aca="false">女子!X45</f>
        <v>0</v>
      </c>
      <c r="C42" s="0" t="n">
        <f aca="false">女子!Y45</f>
        <v>0</v>
      </c>
      <c r="D42" s="3" t="n">
        <f aca="false">女子!H45</f>
        <v>0</v>
      </c>
      <c r="E42" s="3" t="n">
        <f aca="false">女子!Z45</f>
        <v>0</v>
      </c>
      <c r="G42" s="0" t="n">
        <f aca="false">女子!X46</f>
        <v>0</v>
      </c>
      <c r="H42" s="0" t="n">
        <f aca="false">女子!Y46</f>
        <v>0</v>
      </c>
      <c r="I42" s="3" t="n">
        <f aca="false">女子!H46</f>
        <v>0</v>
      </c>
      <c r="J42" s="3" t="n">
        <f aca="false">女子!Z46</f>
        <v>0</v>
      </c>
      <c r="L42" s="0" t="n">
        <f aca="false">女子!X47</f>
        <v>0</v>
      </c>
      <c r="M42" s="0" t="n">
        <f aca="false">女子!Y47</f>
        <v>0</v>
      </c>
      <c r="N42" s="3" t="n">
        <f aca="false">女子!H47</f>
        <v>0</v>
      </c>
      <c r="O42" s="3" t="n">
        <f aca="false">女子!Z47</f>
        <v>0</v>
      </c>
      <c r="Q42" s="0" t="n">
        <f aca="false">女子!X48</f>
        <v>0</v>
      </c>
      <c r="R42" s="0" t="n">
        <f aca="false">女子!Y48</f>
        <v>0</v>
      </c>
      <c r="S42" s="3" t="n">
        <f aca="false">女子!H48</f>
        <v>0</v>
      </c>
      <c r="T42" s="3" t="n">
        <f aca="false">女子!Z48</f>
        <v>0</v>
      </c>
      <c r="V42" s="0" t="n">
        <f aca="false">女子!X49</f>
        <v>0</v>
      </c>
      <c r="W42" s="0" t="n">
        <f aca="false">女子!Y49</f>
        <v>0</v>
      </c>
      <c r="X42" s="3" t="n">
        <f aca="false">女子!H49</f>
        <v>0</v>
      </c>
      <c r="Y42" s="3" t="n">
        <f aca="false">女子!Z49</f>
        <v>0</v>
      </c>
      <c r="AA42" s="0" t="n">
        <f aca="false">女子!X50</f>
        <v>0</v>
      </c>
      <c r="AB42" s="0" t="n">
        <f aca="false">女子!Y50</f>
        <v>0</v>
      </c>
      <c r="AC42" s="3" t="n">
        <f aca="false">女子!H50</f>
        <v>0</v>
      </c>
      <c r="AD42" s="3" t="n">
        <f aca="false">女子!Z50</f>
        <v>0</v>
      </c>
    </row>
    <row r="43" customFormat="false" ht="13.2" hidden="false" customHeight="false" outlineLevel="0" collapsed="false">
      <c r="A43" s="0" t="n">
        <f aca="false">女子!C51</f>
        <v>0</v>
      </c>
      <c r="B43" s="0" t="n">
        <f aca="false">女子!I51</f>
        <v>0</v>
      </c>
      <c r="C43" s="0" t="n">
        <f aca="false">女子!J51</f>
        <v>0</v>
      </c>
      <c r="D43" s="3" t="n">
        <f aca="false">女子!H51</f>
        <v>0</v>
      </c>
      <c r="E43" s="3" t="n">
        <f aca="false">女子!K51</f>
        <v>0</v>
      </c>
      <c r="F43" s="0" t="n">
        <f aca="false">女子!C52</f>
        <v>0</v>
      </c>
      <c r="G43" s="0" t="n">
        <f aca="false">女子!I52</f>
        <v>0</v>
      </c>
      <c r="H43" s="0" t="n">
        <f aca="false">女子!J52</f>
        <v>0</v>
      </c>
      <c r="I43" s="3" t="n">
        <f aca="false">女子!H52</f>
        <v>0</v>
      </c>
      <c r="J43" s="3" t="n">
        <f aca="false">女子!K52</f>
        <v>0</v>
      </c>
      <c r="K43" s="0" t="n">
        <f aca="false">女子!C53</f>
        <v>0</v>
      </c>
      <c r="L43" s="0" t="n">
        <f aca="false">女子!I53</f>
        <v>0</v>
      </c>
      <c r="M43" s="0" t="n">
        <f aca="false">女子!J53</f>
        <v>0</v>
      </c>
      <c r="N43" s="0" t="n">
        <f aca="false">女子!H53</f>
        <v>0</v>
      </c>
      <c r="O43" s="0" t="n">
        <f aca="false">女子!K53</f>
        <v>0</v>
      </c>
      <c r="P43" s="0" t="n">
        <f aca="false">女子!C54</f>
        <v>0</v>
      </c>
      <c r="Q43" s="0" t="n">
        <f aca="false">女子!I54</f>
        <v>0</v>
      </c>
      <c r="R43" s="0" t="n">
        <f aca="false">女子!J54</f>
        <v>0</v>
      </c>
      <c r="S43" s="3" t="n">
        <f aca="false">女子!H54</f>
        <v>0</v>
      </c>
      <c r="T43" s="0" t="n">
        <f aca="false">女子!K54</f>
        <v>0</v>
      </c>
      <c r="U43" s="0" t="n">
        <f aca="false">女子!C55</f>
        <v>0</v>
      </c>
      <c r="V43" s="0" t="n">
        <f aca="false">女子!I55</f>
        <v>0</v>
      </c>
      <c r="W43" s="0" t="n">
        <f aca="false">女子!J55</f>
        <v>0</v>
      </c>
      <c r="X43" s="3" t="n">
        <f aca="false">女子!H55</f>
        <v>0</v>
      </c>
      <c r="Y43" s="3" t="n">
        <f aca="false">女子!K55</f>
        <v>0</v>
      </c>
      <c r="Z43" s="0" t="n">
        <f aca="false">女子!C56</f>
        <v>0</v>
      </c>
      <c r="AA43" s="0" t="n">
        <f aca="false">女子!I56</f>
        <v>0</v>
      </c>
      <c r="AB43" s="0" t="n">
        <f aca="false">女子!J56</f>
        <v>0</v>
      </c>
      <c r="AC43" s="3" t="n">
        <f aca="false">女子!H56</f>
        <v>0</v>
      </c>
      <c r="AD43" s="3" t="n">
        <f aca="false">女子!K56</f>
        <v>0</v>
      </c>
    </row>
    <row r="44" customFormat="false" ht="13.2" hidden="false" customHeight="false" outlineLevel="0" collapsed="false">
      <c r="B44" s="0" t="n">
        <f aca="false">女子!L51</f>
        <v>0</v>
      </c>
      <c r="C44" s="0" t="n">
        <f aca="false">女子!M51</f>
        <v>0</v>
      </c>
      <c r="D44" s="3" t="n">
        <f aca="false">女子!H51</f>
        <v>0</v>
      </c>
      <c r="E44" s="3" t="n">
        <f aca="false">女子!N51</f>
        <v>0</v>
      </c>
      <c r="G44" s="0" t="n">
        <f aca="false">女子!L52</f>
        <v>0</v>
      </c>
      <c r="H44" s="0" t="n">
        <f aca="false">女子!M52</f>
        <v>0</v>
      </c>
      <c r="I44" s="3" t="n">
        <f aca="false">女子!H52</f>
        <v>0</v>
      </c>
      <c r="J44" s="3" t="n">
        <f aca="false">女子!N52</f>
        <v>0</v>
      </c>
      <c r="L44" s="0" t="n">
        <f aca="false">女子!L53</f>
        <v>0</v>
      </c>
      <c r="M44" s="0" t="n">
        <f aca="false">女子!M53</f>
        <v>0</v>
      </c>
      <c r="N44" s="0" t="n">
        <f aca="false">女子!H53</f>
        <v>0</v>
      </c>
      <c r="O44" s="0" t="n">
        <f aca="false">女子!N53</f>
        <v>0</v>
      </c>
      <c r="Q44" s="0" t="n">
        <f aca="false">女子!L54</f>
        <v>0</v>
      </c>
      <c r="R44" s="0" t="n">
        <f aca="false">女子!M54</f>
        <v>0</v>
      </c>
      <c r="S44" s="3" t="n">
        <f aca="false">女子!H54</f>
        <v>0</v>
      </c>
      <c r="T44" s="0" t="n">
        <f aca="false">女子!N54</f>
        <v>0</v>
      </c>
      <c r="V44" s="0" t="n">
        <f aca="false">女子!L55</f>
        <v>0</v>
      </c>
      <c r="W44" s="0" t="n">
        <f aca="false">女子!M55</f>
        <v>0</v>
      </c>
      <c r="X44" s="3" t="n">
        <f aca="false">女子!H55</f>
        <v>0</v>
      </c>
      <c r="Y44" s="3" t="n">
        <f aca="false">女子!N55</f>
        <v>0</v>
      </c>
      <c r="AA44" s="0" t="n">
        <f aca="false">女子!L56</f>
        <v>0</v>
      </c>
      <c r="AB44" s="0" t="n">
        <f aca="false">女子!M56</f>
        <v>0</v>
      </c>
      <c r="AC44" s="3" t="n">
        <f aca="false">女子!H56</f>
        <v>0</v>
      </c>
      <c r="AD44" s="3" t="n">
        <f aca="false">女子!N56</f>
        <v>0</v>
      </c>
    </row>
    <row r="45" customFormat="false" ht="13.2" hidden="false" customHeight="false" outlineLevel="0" collapsed="false">
      <c r="B45" s="0" t="n">
        <f aca="false">女子!O51</f>
        <v>0</v>
      </c>
      <c r="C45" s="0" t="n">
        <f aca="false">女子!P51</f>
        <v>0</v>
      </c>
      <c r="D45" s="3" t="n">
        <f aca="false">女子!H51</f>
        <v>0</v>
      </c>
      <c r="E45" s="3" t="n">
        <f aca="false">女子!Q51</f>
        <v>0</v>
      </c>
      <c r="G45" s="0" t="n">
        <f aca="false">女子!O52</f>
        <v>0</v>
      </c>
      <c r="H45" s="0" t="n">
        <f aca="false">女子!P52</f>
        <v>0</v>
      </c>
      <c r="I45" s="3" t="n">
        <f aca="false">女子!H52</f>
        <v>0</v>
      </c>
      <c r="J45" s="3" t="n">
        <f aca="false">女子!Q52</f>
        <v>0</v>
      </c>
      <c r="L45" s="0" t="n">
        <f aca="false">女子!O53</f>
        <v>0</v>
      </c>
      <c r="M45" s="0" t="n">
        <f aca="false">女子!P53</f>
        <v>0</v>
      </c>
      <c r="N45" s="0" t="n">
        <f aca="false">女子!H53</f>
        <v>0</v>
      </c>
      <c r="O45" s="0" t="n">
        <f aca="false">女子!Q53</f>
        <v>0</v>
      </c>
      <c r="Q45" s="0" t="n">
        <f aca="false">女子!O54</f>
        <v>0</v>
      </c>
      <c r="R45" s="0" t="n">
        <f aca="false">女子!P54</f>
        <v>0</v>
      </c>
      <c r="S45" s="3" t="n">
        <f aca="false">女子!H54</f>
        <v>0</v>
      </c>
      <c r="T45" s="0" t="n">
        <f aca="false">女子!Q54</f>
        <v>0</v>
      </c>
      <c r="V45" s="0" t="n">
        <f aca="false">女子!O55</f>
        <v>0</v>
      </c>
      <c r="W45" s="0" t="n">
        <f aca="false">女子!P55</f>
        <v>0</v>
      </c>
      <c r="X45" s="3" t="n">
        <f aca="false">女子!H55</f>
        <v>0</v>
      </c>
      <c r="Y45" s="3" t="n">
        <f aca="false">女子!Q55</f>
        <v>0</v>
      </c>
      <c r="AA45" s="0" t="n">
        <f aca="false">女子!O56</f>
        <v>0</v>
      </c>
      <c r="AB45" s="0" t="n">
        <f aca="false">女子!P56</f>
        <v>0</v>
      </c>
      <c r="AC45" s="3" t="n">
        <f aca="false">女子!H56</f>
        <v>0</v>
      </c>
      <c r="AD45" s="3" t="n">
        <f aca="false">女子!Q56</f>
        <v>0</v>
      </c>
    </row>
    <row r="46" customFormat="false" ht="13.2" hidden="false" customHeight="false" outlineLevel="0" collapsed="false">
      <c r="B46" s="0" t="n">
        <f aca="false">女子!R51</f>
        <v>0</v>
      </c>
      <c r="C46" s="0" t="n">
        <f aca="false">女子!S51</f>
        <v>0</v>
      </c>
      <c r="D46" s="3" t="n">
        <f aca="false">女子!H51</f>
        <v>0</v>
      </c>
      <c r="E46" s="3" t="n">
        <f aca="false">女子!T51</f>
        <v>0</v>
      </c>
      <c r="G46" s="0" t="n">
        <f aca="false">女子!R52</f>
        <v>0</v>
      </c>
      <c r="H46" s="0" t="n">
        <f aca="false">女子!S52</f>
        <v>0</v>
      </c>
      <c r="I46" s="3" t="n">
        <f aca="false">女子!H52</f>
        <v>0</v>
      </c>
      <c r="J46" s="3" t="n">
        <f aca="false">女子!T52</f>
        <v>0</v>
      </c>
      <c r="L46" s="0" t="n">
        <f aca="false">女子!R53</f>
        <v>0</v>
      </c>
      <c r="M46" s="0" t="n">
        <f aca="false">女子!S53</f>
        <v>0</v>
      </c>
      <c r="N46" s="3" t="n">
        <f aca="false">女子!H53</f>
        <v>0</v>
      </c>
      <c r="O46" s="3" t="n">
        <f aca="false">女子!T53</f>
        <v>0</v>
      </c>
      <c r="Q46" s="0" t="n">
        <f aca="false">女子!R54</f>
        <v>0</v>
      </c>
      <c r="R46" s="0" t="n">
        <f aca="false">女子!S54</f>
        <v>0</v>
      </c>
      <c r="S46" s="3" t="n">
        <f aca="false">女子!H54</f>
        <v>0</v>
      </c>
      <c r="T46" s="3" t="n">
        <f aca="false">女子!T54</f>
        <v>0</v>
      </c>
      <c r="V46" s="0" t="n">
        <f aca="false">女子!R55</f>
        <v>0</v>
      </c>
      <c r="W46" s="0" t="n">
        <f aca="false">女子!S55</f>
        <v>0</v>
      </c>
      <c r="X46" s="3" t="n">
        <f aca="false">女子!H55</f>
        <v>0</v>
      </c>
      <c r="Y46" s="3" t="n">
        <f aca="false">女子!T55</f>
        <v>0</v>
      </c>
      <c r="AA46" s="0" t="n">
        <f aca="false">女子!R56</f>
        <v>0</v>
      </c>
      <c r="AB46" s="0" t="n">
        <f aca="false">女子!S56</f>
        <v>0</v>
      </c>
      <c r="AC46" s="3" t="n">
        <f aca="false">女子!H56</f>
        <v>0</v>
      </c>
      <c r="AD46" s="3" t="n">
        <f aca="false">女子!T56</f>
        <v>0</v>
      </c>
    </row>
    <row r="47" customFormat="false" ht="13.2" hidden="false" customHeight="false" outlineLevel="0" collapsed="false">
      <c r="B47" s="0" t="n">
        <f aca="false">女子!U51</f>
        <v>0</v>
      </c>
      <c r="C47" s="0" t="n">
        <f aca="false">女子!V51</f>
        <v>0</v>
      </c>
      <c r="D47" s="3" t="n">
        <f aca="false">女子!H51</f>
        <v>0</v>
      </c>
      <c r="E47" s="3" t="n">
        <f aca="false">女子!W51</f>
        <v>0</v>
      </c>
      <c r="G47" s="0" t="n">
        <f aca="false">女子!U52</f>
        <v>0</v>
      </c>
      <c r="H47" s="0" t="n">
        <f aca="false">女子!V52</f>
        <v>0</v>
      </c>
      <c r="I47" s="3" t="n">
        <f aca="false">女子!H52</f>
        <v>0</v>
      </c>
      <c r="J47" s="3" t="n">
        <f aca="false">女子!W52</f>
        <v>0</v>
      </c>
      <c r="L47" s="0" t="n">
        <f aca="false">女子!U53</f>
        <v>0</v>
      </c>
      <c r="M47" s="0" t="n">
        <f aca="false">女子!V53</f>
        <v>0</v>
      </c>
      <c r="N47" s="3" t="n">
        <f aca="false">女子!H53</f>
        <v>0</v>
      </c>
      <c r="O47" s="3" t="n">
        <f aca="false">女子!W53</f>
        <v>0</v>
      </c>
      <c r="Q47" s="0" t="n">
        <f aca="false">女子!U54</f>
        <v>0</v>
      </c>
      <c r="R47" s="0" t="n">
        <f aca="false">女子!V54</f>
        <v>0</v>
      </c>
      <c r="S47" s="3" t="n">
        <f aca="false">女子!H54</f>
        <v>0</v>
      </c>
      <c r="T47" s="3" t="n">
        <f aca="false">女子!W54</f>
        <v>0</v>
      </c>
      <c r="V47" s="0" t="n">
        <f aca="false">女子!U55</f>
        <v>0</v>
      </c>
      <c r="W47" s="0" t="n">
        <f aca="false">女子!V55</f>
        <v>0</v>
      </c>
      <c r="X47" s="3" t="n">
        <f aca="false">女子!H55</f>
        <v>0</v>
      </c>
      <c r="Y47" s="3" t="n">
        <f aca="false">女子!W55</f>
        <v>0</v>
      </c>
      <c r="AA47" s="0" t="n">
        <f aca="false">女子!U56</f>
        <v>0</v>
      </c>
      <c r="AB47" s="0" t="n">
        <f aca="false">女子!V56</f>
        <v>0</v>
      </c>
      <c r="AC47" s="3" t="n">
        <f aca="false">女子!H56</f>
        <v>0</v>
      </c>
      <c r="AD47" s="3" t="n">
        <f aca="false">女子!W56</f>
        <v>0</v>
      </c>
    </row>
    <row r="48" customFormat="false" ht="13.2" hidden="false" customHeight="false" outlineLevel="0" collapsed="false">
      <c r="B48" s="0" t="n">
        <f aca="false">女子!X51</f>
        <v>0</v>
      </c>
      <c r="C48" s="0" t="n">
        <f aca="false">女子!Y51</f>
        <v>0</v>
      </c>
      <c r="D48" s="3" t="n">
        <f aca="false">女子!H51</f>
        <v>0</v>
      </c>
      <c r="E48" s="3" t="n">
        <f aca="false">女子!Z51</f>
        <v>0</v>
      </c>
      <c r="G48" s="0" t="n">
        <f aca="false">女子!X52</f>
        <v>0</v>
      </c>
      <c r="H48" s="0" t="n">
        <f aca="false">女子!Y52</f>
        <v>0</v>
      </c>
      <c r="I48" s="3" t="n">
        <f aca="false">女子!H52</f>
        <v>0</v>
      </c>
      <c r="J48" s="3" t="n">
        <f aca="false">女子!Z52</f>
        <v>0</v>
      </c>
      <c r="L48" s="0" t="n">
        <f aca="false">女子!X53</f>
        <v>0</v>
      </c>
      <c r="M48" s="0" t="n">
        <f aca="false">女子!Y53</f>
        <v>0</v>
      </c>
      <c r="N48" s="3" t="n">
        <f aca="false">女子!H53</f>
        <v>0</v>
      </c>
      <c r="O48" s="3" t="n">
        <f aca="false">女子!Z53</f>
        <v>0</v>
      </c>
      <c r="Q48" s="0" t="n">
        <f aca="false">女子!X54</f>
        <v>0</v>
      </c>
      <c r="R48" s="0" t="n">
        <f aca="false">女子!Y54</f>
        <v>0</v>
      </c>
      <c r="S48" s="3" t="n">
        <f aca="false">女子!H54</f>
        <v>0</v>
      </c>
      <c r="T48" s="3" t="n">
        <f aca="false">女子!Z54</f>
        <v>0</v>
      </c>
      <c r="V48" s="0" t="n">
        <f aca="false">女子!X55</f>
        <v>0</v>
      </c>
      <c r="W48" s="0" t="n">
        <f aca="false">女子!Y55</f>
        <v>0</v>
      </c>
      <c r="X48" s="3" t="n">
        <f aca="false">女子!H55</f>
        <v>0</v>
      </c>
      <c r="Y48" s="3" t="n">
        <f aca="false">女子!Z55</f>
        <v>0</v>
      </c>
      <c r="AA48" s="0" t="n">
        <f aca="false">女子!X56</f>
        <v>0</v>
      </c>
      <c r="AB48" s="0" t="n">
        <f aca="false">女子!Y56</f>
        <v>0</v>
      </c>
      <c r="AC48" s="3" t="n">
        <f aca="false">女子!H56</f>
        <v>0</v>
      </c>
      <c r="AD48" s="3" t="n">
        <f aca="false">女子!Z56</f>
        <v>0</v>
      </c>
    </row>
    <row r="49" customFormat="false" ht="13.2" hidden="false" customHeight="false" outlineLevel="0" collapsed="false">
      <c r="A49" s="0" t="n">
        <f aca="false">女子!C57</f>
        <v>0</v>
      </c>
      <c r="B49" s="0" t="n">
        <f aca="false">女子!I57</f>
        <v>0</v>
      </c>
      <c r="C49" s="0" t="n">
        <f aca="false">女子!J57</f>
        <v>0</v>
      </c>
      <c r="D49" s="3" t="n">
        <f aca="false">女子!H57</f>
        <v>0</v>
      </c>
      <c r="E49" s="3" t="n">
        <f aca="false">女子!K57</f>
        <v>0</v>
      </c>
      <c r="F49" s="0" t="n">
        <f aca="false">女子!C58</f>
        <v>0</v>
      </c>
      <c r="G49" s="0" t="n">
        <f aca="false">女子!I58</f>
        <v>0</v>
      </c>
      <c r="H49" s="0" t="n">
        <f aca="false">女子!J58</f>
        <v>0</v>
      </c>
      <c r="I49" s="3" t="n">
        <f aca="false">女子!H58</f>
        <v>0</v>
      </c>
      <c r="J49" s="3" t="n">
        <f aca="false">女子!K58</f>
        <v>0</v>
      </c>
      <c r="K49" s="0" t="n">
        <f aca="false">女子!C59</f>
        <v>0</v>
      </c>
      <c r="L49" s="0" t="n">
        <f aca="false">女子!I59</f>
        <v>0</v>
      </c>
      <c r="M49" s="0" t="n">
        <f aca="false">女子!J59</f>
        <v>0</v>
      </c>
      <c r="N49" s="0" t="n">
        <f aca="false">女子!H59</f>
        <v>0</v>
      </c>
      <c r="O49" s="0" t="n">
        <f aca="false">女子!K59</f>
        <v>0</v>
      </c>
      <c r="P49" s="0" t="n">
        <f aca="false">女子!C60</f>
        <v>0</v>
      </c>
      <c r="Q49" s="0" t="n">
        <f aca="false">女子!I60</f>
        <v>0</v>
      </c>
      <c r="R49" s="0" t="n">
        <f aca="false">女子!J60</f>
        <v>0</v>
      </c>
      <c r="S49" s="3" t="n">
        <f aca="false">女子!H60</f>
        <v>0</v>
      </c>
      <c r="T49" s="0" t="n">
        <f aca="false">女子!K60</f>
        <v>0</v>
      </c>
      <c r="U49" s="0" t="n">
        <f aca="false">女子!C61</f>
        <v>0</v>
      </c>
      <c r="V49" s="0" t="n">
        <f aca="false">女子!I61</f>
        <v>0</v>
      </c>
      <c r="W49" s="0" t="n">
        <f aca="false">女子!J61</f>
        <v>0</v>
      </c>
      <c r="X49" s="3" t="n">
        <f aca="false">女子!H61</f>
        <v>0</v>
      </c>
      <c r="Y49" s="3" t="n">
        <f aca="false">女子!K61</f>
        <v>0</v>
      </c>
      <c r="Z49" s="0" t="n">
        <f aca="false">女子!C62</f>
        <v>0</v>
      </c>
      <c r="AA49" s="0" t="n">
        <f aca="false">女子!I62</f>
        <v>0</v>
      </c>
      <c r="AB49" s="0" t="n">
        <f aca="false">女子!J62</f>
        <v>0</v>
      </c>
      <c r="AC49" s="3" t="n">
        <f aca="false">女子!H62</f>
        <v>0</v>
      </c>
      <c r="AD49" s="3" t="n">
        <f aca="false">女子!K62</f>
        <v>0</v>
      </c>
    </row>
    <row r="50" customFormat="false" ht="13.2" hidden="false" customHeight="false" outlineLevel="0" collapsed="false">
      <c r="B50" s="0" t="n">
        <f aca="false">女子!L57</f>
        <v>0</v>
      </c>
      <c r="C50" s="0" t="n">
        <f aca="false">女子!M57</f>
        <v>0</v>
      </c>
      <c r="D50" s="3" t="n">
        <f aca="false">女子!H57</f>
        <v>0</v>
      </c>
      <c r="E50" s="3" t="n">
        <f aca="false">女子!N57</f>
        <v>0</v>
      </c>
      <c r="G50" s="0" t="n">
        <f aca="false">女子!L58</f>
        <v>0</v>
      </c>
      <c r="H50" s="0" t="n">
        <f aca="false">女子!M58</f>
        <v>0</v>
      </c>
      <c r="I50" s="3" t="n">
        <f aca="false">女子!H58</f>
        <v>0</v>
      </c>
      <c r="J50" s="3" t="n">
        <f aca="false">女子!N58</f>
        <v>0</v>
      </c>
      <c r="L50" s="0" t="n">
        <f aca="false">女子!L59</f>
        <v>0</v>
      </c>
      <c r="M50" s="0" t="n">
        <f aca="false">女子!M59</f>
        <v>0</v>
      </c>
      <c r="N50" s="0" t="n">
        <f aca="false">女子!H59</f>
        <v>0</v>
      </c>
      <c r="O50" s="0" t="n">
        <f aca="false">女子!N59</f>
        <v>0</v>
      </c>
      <c r="Q50" s="0" t="n">
        <f aca="false">女子!L60</f>
        <v>0</v>
      </c>
      <c r="R50" s="0" t="n">
        <f aca="false">女子!M60</f>
        <v>0</v>
      </c>
      <c r="S50" s="3" t="n">
        <f aca="false">女子!H60</f>
        <v>0</v>
      </c>
      <c r="T50" s="0" t="n">
        <f aca="false">女子!N60</f>
        <v>0</v>
      </c>
      <c r="V50" s="0" t="n">
        <f aca="false">女子!L61</f>
        <v>0</v>
      </c>
      <c r="W50" s="0" t="n">
        <f aca="false">女子!M61</f>
        <v>0</v>
      </c>
      <c r="X50" s="3" t="n">
        <f aca="false">女子!H61</f>
        <v>0</v>
      </c>
      <c r="Y50" s="3" t="n">
        <f aca="false">女子!N61</f>
        <v>0</v>
      </c>
      <c r="AA50" s="0" t="n">
        <f aca="false">女子!L62</f>
        <v>0</v>
      </c>
      <c r="AB50" s="0" t="n">
        <f aca="false">女子!M62</f>
        <v>0</v>
      </c>
      <c r="AC50" s="3" t="n">
        <f aca="false">女子!H62</f>
        <v>0</v>
      </c>
      <c r="AD50" s="3" t="n">
        <f aca="false">女子!N62</f>
        <v>0</v>
      </c>
    </row>
    <row r="51" customFormat="false" ht="13.2" hidden="false" customHeight="false" outlineLevel="0" collapsed="false">
      <c r="B51" s="0" t="n">
        <f aca="false">女子!O57</f>
        <v>0</v>
      </c>
      <c r="C51" s="0" t="n">
        <f aca="false">女子!P57</f>
        <v>0</v>
      </c>
      <c r="D51" s="3" t="n">
        <f aca="false">女子!H57</f>
        <v>0</v>
      </c>
      <c r="E51" s="3" t="n">
        <f aca="false">女子!Q57</f>
        <v>0</v>
      </c>
      <c r="G51" s="0" t="n">
        <f aca="false">女子!O58</f>
        <v>0</v>
      </c>
      <c r="H51" s="0" t="n">
        <f aca="false">女子!P58</f>
        <v>0</v>
      </c>
      <c r="I51" s="3" t="n">
        <f aca="false">女子!H58</f>
        <v>0</v>
      </c>
      <c r="J51" s="3" t="n">
        <f aca="false">女子!Q58</f>
        <v>0</v>
      </c>
      <c r="L51" s="0" t="n">
        <f aca="false">女子!O59</f>
        <v>0</v>
      </c>
      <c r="M51" s="0" t="n">
        <f aca="false">女子!P59</f>
        <v>0</v>
      </c>
      <c r="N51" s="0" t="n">
        <f aca="false">女子!H59</f>
        <v>0</v>
      </c>
      <c r="O51" s="0" t="n">
        <f aca="false">女子!Q59</f>
        <v>0</v>
      </c>
      <c r="Q51" s="0" t="n">
        <f aca="false">女子!O60</f>
        <v>0</v>
      </c>
      <c r="R51" s="0" t="n">
        <f aca="false">女子!P60</f>
        <v>0</v>
      </c>
      <c r="S51" s="3" t="n">
        <f aca="false">女子!H60</f>
        <v>0</v>
      </c>
      <c r="T51" s="0" t="n">
        <f aca="false">女子!Q60</f>
        <v>0</v>
      </c>
      <c r="V51" s="0" t="n">
        <f aca="false">女子!O61</f>
        <v>0</v>
      </c>
      <c r="W51" s="0" t="n">
        <f aca="false">女子!P61</f>
        <v>0</v>
      </c>
      <c r="X51" s="3" t="n">
        <f aca="false">女子!H61</f>
        <v>0</v>
      </c>
      <c r="Y51" s="3" t="n">
        <f aca="false">女子!Q61</f>
        <v>0</v>
      </c>
      <c r="AA51" s="0" t="n">
        <f aca="false">女子!O62</f>
        <v>0</v>
      </c>
      <c r="AB51" s="0" t="n">
        <f aca="false">女子!P62</f>
        <v>0</v>
      </c>
      <c r="AC51" s="3" t="n">
        <f aca="false">女子!H62</f>
        <v>0</v>
      </c>
      <c r="AD51" s="3" t="n">
        <f aca="false">女子!Q62</f>
        <v>0</v>
      </c>
    </row>
    <row r="52" customFormat="false" ht="13.2" hidden="false" customHeight="false" outlineLevel="0" collapsed="false">
      <c r="B52" s="0" t="n">
        <f aca="false">女子!R57</f>
        <v>0</v>
      </c>
      <c r="C52" s="0" t="n">
        <f aca="false">女子!S57</f>
        <v>0</v>
      </c>
      <c r="D52" s="3" t="n">
        <f aca="false">女子!H57</f>
        <v>0</v>
      </c>
      <c r="E52" s="3" t="n">
        <f aca="false">女子!T57</f>
        <v>0</v>
      </c>
      <c r="G52" s="0" t="n">
        <f aca="false">女子!R58</f>
        <v>0</v>
      </c>
      <c r="H52" s="0" t="n">
        <f aca="false">女子!S58</f>
        <v>0</v>
      </c>
      <c r="I52" s="3" t="n">
        <f aca="false">女子!H58</f>
        <v>0</v>
      </c>
      <c r="J52" s="3" t="n">
        <f aca="false">女子!T58</f>
        <v>0</v>
      </c>
      <c r="L52" s="0" t="n">
        <f aca="false">女子!R59</f>
        <v>0</v>
      </c>
      <c r="M52" s="0" t="n">
        <f aca="false">女子!S59</f>
        <v>0</v>
      </c>
      <c r="N52" s="3" t="n">
        <f aca="false">女子!H59</f>
        <v>0</v>
      </c>
      <c r="O52" s="3" t="n">
        <f aca="false">女子!T59</f>
        <v>0</v>
      </c>
      <c r="Q52" s="0" t="n">
        <f aca="false">女子!R60</f>
        <v>0</v>
      </c>
      <c r="R52" s="0" t="n">
        <f aca="false">女子!S60</f>
        <v>0</v>
      </c>
      <c r="S52" s="3" t="n">
        <f aca="false">女子!H60</f>
        <v>0</v>
      </c>
      <c r="T52" s="3" t="n">
        <f aca="false">女子!T60</f>
        <v>0</v>
      </c>
      <c r="V52" s="0" t="n">
        <f aca="false">女子!R61</f>
        <v>0</v>
      </c>
      <c r="W52" s="0" t="n">
        <f aca="false">女子!S61</f>
        <v>0</v>
      </c>
      <c r="X52" s="3" t="n">
        <f aca="false">女子!H61</f>
        <v>0</v>
      </c>
      <c r="Y52" s="3" t="n">
        <f aca="false">女子!T61</f>
        <v>0</v>
      </c>
      <c r="AA52" s="0" t="n">
        <f aca="false">女子!R62</f>
        <v>0</v>
      </c>
      <c r="AB52" s="0" t="n">
        <f aca="false">女子!S62</f>
        <v>0</v>
      </c>
      <c r="AC52" s="3" t="n">
        <f aca="false">女子!H62</f>
        <v>0</v>
      </c>
      <c r="AD52" s="3" t="n">
        <f aca="false">女子!T62</f>
        <v>0</v>
      </c>
    </row>
    <row r="53" customFormat="false" ht="13.2" hidden="false" customHeight="false" outlineLevel="0" collapsed="false">
      <c r="B53" s="0" t="n">
        <f aca="false">女子!U57</f>
        <v>0</v>
      </c>
      <c r="C53" s="0" t="n">
        <f aca="false">女子!V57</f>
        <v>0</v>
      </c>
      <c r="D53" s="3" t="n">
        <f aca="false">女子!H57</f>
        <v>0</v>
      </c>
      <c r="E53" s="3" t="n">
        <f aca="false">女子!W57</f>
        <v>0</v>
      </c>
      <c r="G53" s="0" t="n">
        <f aca="false">女子!U58</f>
        <v>0</v>
      </c>
      <c r="H53" s="0" t="n">
        <f aca="false">女子!V58</f>
        <v>0</v>
      </c>
      <c r="I53" s="3" t="n">
        <f aca="false">女子!H58</f>
        <v>0</v>
      </c>
      <c r="J53" s="3" t="n">
        <f aca="false">女子!W58</f>
        <v>0</v>
      </c>
      <c r="L53" s="0" t="n">
        <f aca="false">女子!U59</f>
        <v>0</v>
      </c>
      <c r="M53" s="0" t="n">
        <f aca="false">女子!V59</f>
        <v>0</v>
      </c>
      <c r="N53" s="3" t="n">
        <f aca="false">女子!H59</f>
        <v>0</v>
      </c>
      <c r="O53" s="3" t="n">
        <f aca="false">女子!W59</f>
        <v>0</v>
      </c>
      <c r="Q53" s="0" t="n">
        <f aca="false">女子!U60</f>
        <v>0</v>
      </c>
      <c r="R53" s="0" t="n">
        <f aca="false">女子!V60</f>
        <v>0</v>
      </c>
      <c r="S53" s="3" t="n">
        <f aca="false">女子!H60</f>
        <v>0</v>
      </c>
      <c r="T53" s="3" t="n">
        <f aca="false">女子!W60</f>
        <v>0</v>
      </c>
      <c r="V53" s="0" t="n">
        <f aca="false">女子!U61</f>
        <v>0</v>
      </c>
      <c r="W53" s="0" t="n">
        <f aca="false">女子!V61</f>
        <v>0</v>
      </c>
      <c r="X53" s="3" t="n">
        <f aca="false">女子!H61</f>
        <v>0</v>
      </c>
      <c r="Y53" s="3" t="n">
        <f aca="false">女子!W61</f>
        <v>0</v>
      </c>
      <c r="AA53" s="0" t="n">
        <f aca="false">女子!U62</f>
        <v>0</v>
      </c>
      <c r="AB53" s="0" t="n">
        <f aca="false">女子!V62</f>
        <v>0</v>
      </c>
      <c r="AC53" s="3" t="n">
        <f aca="false">女子!H62</f>
        <v>0</v>
      </c>
      <c r="AD53" s="3" t="n">
        <f aca="false">女子!W62</f>
        <v>0</v>
      </c>
    </row>
    <row r="54" customFormat="false" ht="13.2" hidden="false" customHeight="false" outlineLevel="0" collapsed="false">
      <c r="B54" s="0" t="n">
        <f aca="false">女子!X57</f>
        <v>0</v>
      </c>
      <c r="C54" s="0" t="n">
        <f aca="false">女子!Y57</f>
        <v>0</v>
      </c>
      <c r="D54" s="3" t="n">
        <f aca="false">女子!H57</f>
        <v>0</v>
      </c>
      <c r="E54" s="3" t="n">
        <f aca="false">女子!Z57</f>
        <v>0</v>
      </c>
      <c r="G54" s="0" t="n">
        <f aca="false">女子!X58</f>
        <v>0</v>
      </c>
      <c r="H54" s="0" t="n">
        <f aca="false">女子!Y58</f>
        <v>0</v>
      </c>
      <c r="I54" s="3" t="n">
        <f aca="false">女子!H58</f>
        <v>0</v>
      </c>
      <c r="J54" s="3" t="n">
        <f aca="false">女子!Z58</f>
        <v>0</v>
      </c>
      <c r="L54" s="0" t="n">
        <f aca="false">女子!X59</f>
        <v>0</v>
      </c>
      <c r="M54" s="0" t="n">
        <f aca="false">女子!Y59</f>
        <v>0</v>
      </c>
      <c r="N54" s="3" t="n">
        <f aca="false">女子!H59</f>
        <v>0</v>
      </c>
      <c r="O54" s="3" t="n">
        <f aca="false">女子!Z59</f>
        <v>0</v>
      </c>
      <c r="Q54" s="0" t="n">
        <f aca="false">女子!X60</f>
        <v>0</v>
      </c>
      <c r="R54" s="0" t="n">
        <f aca="false">女子!Y60</f>
        <v>0</v>
      </c>
      <c r="S54" s="3" t="n">
        <f aca="false">女子!H60</f>
        <v>0</v>
      </c>
      <c r="T54" s="3" t="n">
        <f aca="false">女子!Z60</f>
        <v>0</v>
      </c>
      <c r="V54" s="0" t="n">
        <f aca="false">女子!X61</f>
        <v>0</v>
      </c>
      <c r="W54" s="0" t="n">
        <f aca="false">女子!Y61</f>
        <v>0</v>
      </c>
      <c r="X54" s="3" t="n">
        <f aca="false">女子!H61</f>
        <v>0</v>
      </c>
      <c r="Y54" s="3" t="n">
        <f aca="false">女子!Z61</f>
        <v>0</v>
      </c>
      <c r="AA54" s="0" t="n">
        <f aca="false">女子!X62</f>
        <v>0</v>
      </c>
      <c r="AB54" s="0" t="n">
        <f aca="false">女子!Y62</f>
        <v>0</v>
      </c>
      <c r="AC54" s="3" t="n">
        <f aca="false">女子!H62</f>
        <v>0</v>
      </c>
      <c r="AD54" s="3" t="n">
        <f aca="false">女子!Z62</f>
        <v>0</v>
      </c>
    </row>
    <row r="55" customFormat="false" ht="13.2" hidden="false" customHeight="false" outlineLevel="0" collapsed="false">
      <c r="A55" s="0" t="n">
        <f aca="false">女子!C63</f>
        <v>0</v>
      </c>
      <c r="B55" s="0" t="n">
        <f aca="false">女子!I63</f>
        <v>0</v>
      </c>
      <c r="C55" s="0" t="n">
        <f aca="false">女子!J63</f>
        <v>0</v>
      </c>
      <c r="D55" s="3" t="n">
        <f aca="false">女子!H63</f>
        <v>0</v>
      </c>
      <c r="E55" s="3" t="n">
        <f aca="false">女子!K63</f>
        <v>0</v>
      </c>
      <c r="F55" s="0" t="n">
        <f aca="false">女子!C64</f>
        <v>0</v>
      </c>
      <c r="G55" s="0" t="n">
        <f aca="false">女子!I64</f>
        <v>0</v>
      </c>
      <c r="H55" s="0" t="n">
        <f aca="false">女子!J64</f>
        <v>0</v>
      </c>
      <c r="I55" s="3" t="n">
        <f aca="false">女子!H64</f>
        <v>0</v>
      </c>
      <c r="J55" s="3" t="n">
        <f aca="false">女子!K64</f>
        <v>0</v>
      </c>
      <c r="K55" s="0" t="n">
        <f aca="false">女子!C65</f>
        <v>0</v>
      </c>
      <c r="L55" s="0" t="n">
        <f aca="false">女子!I65</f>
        <v>0</v>
      </c>
      <c r="M55" s="0" t="n">
        <f aca="false">女子!J65</f>
        <v>0</v>
      </c>
      <c r="N55" s="0" t="n">
        <f aca="false">女子!H65</f>
        <v>0</v>
      </c>
      <c r="O55" s="0" t="n">
        <f aca="false">女子!K65</f>
        <v>0</v>
      </c>
      <c r="P55" s="0" t="n">
        <f aca="false">女子!C66</f>
        <v>0</v>
      </c>
      <c r="Q55" s="0" t="n">
        <f aca="false">女子!I66</f>
        <v>0</v>
      </c>
      <c r="R55" s="0" t="n">
        <f aca="false">女子!J66</f>
        <v>0</v>
      </c>
      <c r="S55" s="3" t="n">
        <f aca="false">女子!H66</f>
        <v>0</v>
      </c>
      <c r="T55" s="0" t="n">
        <f aca="false">女子!K66</f>
        <v>0</v>
      </c>
      <c r="U55" s="0" t="n">
        <f aca="false">女子!C67</f>
        <v>0</v>
      </c>
      <c r="V55" s="0" t="n">
        <f aca="false">女子!I67</f>
        <v>0</v>
      </c>
      <c r="W55" s="0" t="n">
        <f aca="false">女子!J67</f>
        <v>0</v>
      </c>
      <c r="X55" s="3" t="n">
        <f aca="false">女子!H67</f>
        <v>0</v>
      </c>
      <c r="Y55" s="3" t="n">
        <f aca="false">女子!K67</f>
        <v>0</v>
      </c>
      <c r="Z55" s="0" t="n">
        <f aca="false">女子!C68</f>
        <v>0</v>
      </c>
      <c r="AA55" s="0" t="n">
        <f aca="false">女子!I68</f>
        <v>0</v>
      </c>
      <c r="AB55" s="0" t="n">
        <f aca="false">女子!J68</f>
        <v>0</v>
      </c>
      <c r="AC55" s="3" t="n">
        <f aca="false">女子!H68</f>
        <v>0</v>
      </c>
      <c r="AD55" s="3" t="n">
        <f aca="false">女子!K68</f>
        <v>0</v>
      </c>
    </row>
    <row r="56" customFormat="false" ht="13.2" hidden="false" customHeight="false" outlineLevel="0" collapsed="false">
      <c r="B56" s="0" t="n">
        <f aca="false">女子!L63</f>
        <v>0</v>
      </c>
      <c r="C56" s="0" t="n">
        <f aca="false">女子!M63</f>
        <v>0</v>
      </c>
      <c r="D56" s="3" t="n">
        <f aca="false">女子!H63</f>
        <v>0</v>
      </c>
      <c r="E56" s="3" t="n">
        <f aca="false">女子!N63</f>
        <v>0</v>
      </c>
      <c r="G56" s="0" t="n">
        <f aca="false">女子!L64</f>
        <v>0</v>
      </c>
      <c r="H56" s="0" t="n">
        <f aca="false">女子!M64</f>
        <v>0</v>
      </c>
      <c r="I56" s="3" t="n">
        <f aca="false">女子!H64</f>
        <v>0</v>
      </c>
      <c r="J56" s="3" t="n">
        <f aca="false">女子!N64</f>
        <v>0</v>
      </c>
      <c r="L56" s="0" t="n">
        <f aca="false">女子!L65</f>
        <v>0</v>
      </c>
      <c r="M56" s="0" t="n">
        <f aca="false">女子!M65</f>
        <v>0</v>
      </c>
      <c r="N56" s="0" t="n">
        <f aca="false">女子!H65</f>
        <v>0</v>
      </c>
      <c r="O56" s="0" t="n">
        <f aca="false">女子!N65</f>
        <v>0</v>
      </c>
      <c r="Q56" s="0" t="n">
        <f aca="false">女子!L66</f>
        <v>0</v>
      </c>
      <c r="R56" s="0" t="n">
        <f aca="false">女子!M66</f>
        <v>0</v>
      </c>
      <c r="S56" s="3" t="n">
        <f aca="false">女子!H66</f>
        <v>0</v>
      </c>
      <c r="T56" s="0" t="n">
        <f aca="false">女子!N66</f>
        <v>0</v>
      </c>
      <c r="V56" s="0" t="n">
        <f aca="false">女子!L67</f>
        <v>0</v>
      </c>
      <c r="W56" s="0" t="n">
        <f aca="false">女子!M67</f>
        <v>0</v>
      </c>
      <c r="X56" s="3" t="n">
        <f aca="false">女子!H67</f>
        <v>0</v>
      </c>
      <c r="Y56" s="3" t="n">
        <f aca="false">女子!N67</f>
        <v>0</v>
      </c>
      <c r="AA56" s="0" t="n">
        <f aca="false">女子!L68</f>
        <v>0</v>
      </c>
      <c r="AB56" s="0" t="n">
        <f aca="false">女子!M68</f>
        <v>0</v>
      </c>
      <c r="AC56" s="3" t="n">
        <f aca="false">女子!H68</f>
        <v>0</v>
      </c>
      <c r="AD56" s="3" t="n">
        <f aca="false">女子!N68</f>
        <v>0</v>
      </c>
    </row>
    <row r="57" customFormat="false" ht="13.2" hidden="false" customHeight="false" outlineLevel="0" collapsed="false">
      <c r="B57" s="0" t="n">
        <f aca="false">女子!O63</f>
        <v>0</v>
      </c>
      <c r="C57" s="0" t="n">
        <f aca="false">女子!P63</f>
        <v>0</v>
      </c>
      <c r="D57" s="3" t="n">
        <f aca="false">女子!H63</f>
        <v>0</v>
      </c>
      <c r="E57" s="3" t="n">
        <f aca="false">女子!Q63</f>
        <v>0</v>
      </c>
      <c r="G57" s="0" t="n">
        <f aca="false">女子!O64</f>
        <v>0</v>
      </c>
      <c r="H57" s="0" t="n">
        <f aca="false">女子!P64</f>
        <v>0</v>
      </c>
      <c r="I57" s="3" t="n">
        <f aca="false">女子!H64</f>
        <v>0</v>
      </c>
      <c r="J57" s="3" t="n">
        <f aca="false">女子!Q64</f>
        <v>0</v>
      </c>
      <c r="L57" s="0" t="n">
        <f aca="false">女子!O65</f>
        <v>0</v>
      </c>
      <c r="M57" s="0" t="n">
        <f aca="false">女子!P65</f>
        <v>0</v>
      </c>
      <c r="N57" s="0" t="n">
        <f aca="false">女子!H65</f>
        <v>0</v>
      </c>
      <c r="O57" s="0" t="n">
        <f aca="false">女子!Q65</f>
        <v>0</v>
      </c>
      <c r="Q57" s="0" t="n">
        <f aca="false">女子!O66</f>
        <v>0</v>
      </c>
      <c r="R57" s="0" t="n">
        <f aca="false">女子!P66</f>
        <v>0</v>
      </c>
      <c r="S57" s="3" t="n">
        <f aca="false">女子!H66</f>
        <v>0</v>
      </c>
      <c r="T57" s="0" t="n">
        <f aca="false">女子!Q66</f>
        <v>0</v>
      </c>
      <c r="V57" s="0" t="n">
        <f aca="false">女子!O67</f>
        <v>0</v>
      </c>
      <c r="W57" s="0" t="n">
        <f aca="false">女子!P67</f>
        <v>0</v>
      </c>
      <c r="X57" s="3" t="n">
        <f aca="false">女子!H67</f>
        <v>0</v>
      </c>
      <c r="Y57" s="3" t="n">
        <f aca="false">女子!Q67</f>
        <v>0</v>
      </c>
      <c r="AA57" s="0" t="n">
        <f aca="false">女子!O68</f>
        <v>0</v>
      </c>
      <c r="AB57" s="0" t="n">
        <f aca="false">女子!P68</f>
        <v>0</v>
      </c>
      <c r="AC57" s="3" t="n">
        <f aca="false">女子!H68</f>
        <v>0</v>
      </c>
      <c r="AD57" s="3" t="n">
        <f aca="false">女子!Q68</f>
        <v>0</v>
      </c>
    </row>
    <row r="58" customFormat="false" ht="13.2" hidden="false" customHeight="false" outlineLevel="0" collapsed="false">
      <c r="B58" s="0" t="n">
        <f aca="false">女子!R63</f>
        <v>0</v>
      </c>
      <c r="C58" s="0" t="n">
        <f aca="false">女子!S63</f>
        <v>0</v>
      </c>
      <c r="D58" s="3" t="n">
        <f aca="false">女子!H63</f>
        <v>0</v>
      </c>
      <c r="E58" s="3" t="n">
        <f aca="false">女子!T63</f>
        <v>0</v>
      </c>
      <c r="G58" s="0" t="n">
        <f aca="false">女子!R64</f>
        <v>0</v>
      </c>
      <c r="H58" s="0" t="n">
        <f aca="false">女子!S64</f>
        <v>0</v>
      </c>
      <c r="I58" s="3" t="n">
        <f aca="false">女子!H64</f>
        <v>0</v>
      </c>
      <c r="J58" s="3" t="n">
        <f aca="false">女子!T64</f>
        <v>0</v>
      </c>
      <c r="L58" s="0" t="n">
        <f aca="false">女子!R65</f>
        <v>0</v>
      </c>
      <c r="M58" s="0" t="n">
        <f aca="false">女子!S65</f>
        <v>0</v>
      </c>
      <c r="N58" s="3" t="n">
        <f aca="false">女子!H65</f>
        <v>0</v>
      </c>
      <c r="O58" s="3" t="n">
        <f aca="false">女子!T65</f>
        <v>0</v>
      </c>
      <c r="Q58" s="0" t="n">
        <f aca="false">女子!R66</f>
        <v>0</v>
      </c>
      <c r="R58" s="0" t="n">
        <f aca="false">女子!S66</f>
        <v>0</v>
      </c>
      <c r="S58" s="3" t="n">
        <f aca="false">女子!H66</f>
        <v>0</v>
      </c>
      <c r="T58" s="3" t="n">
        <f aca="false">女子!T66</f>
        <v>0</v>
      </c>
      <c r="V58" s="0" t="n">
        <f aca="false">女子!R67</f>
        <v>0</v>
      </c>
      <c r="W58" s="0" t="n">
        <f aca="false">女子!S67</f>
        <v>0</v>
      </c>
      <c r="X58" s="3" t="n">
        <f aca="false">女子!H67</f>
        <v>0</v>
      </c>
      <c r="Y58" s="3" t="n">
        <f aca="false">女子!T67</f>
        <v>0</v>
      </c>
      <c r="AA58" s="0" t="n">
        <f aca="false">女子!R68</f>
        <v>0</v>
      </c>
      <c r="AB58" s="0" t="n">
        <f aca="false">女子!S68</f>
        <v>0</v>
      </c>
      <c r="AC58" s="3" t="n">
        <f aca="false">女子!H68</f>
        <v>0</v>
      </c>
      <c r="AD58" s="3" t="n">
        <f aca="false">女子!T68</f>
        <v>0</v>
      </c>
    </row>
    <row r="59" customFormat="false" ht="13.2" hidden="false" customHeight="false" outlineLevel="0" collapsed="false">
      <c r="B59" s="0" t="n">
        <f aca="false">女子!U63</f>
        <v>0</v>
      </c>
      <c r="C59" s="0" t="n">
        <f aca="false">女子!V63</f>
        <v>0</v>
      </c>
      <c r="D59" s="3" t="n">
        <f aca="false">女子!H63</f>
        <v>0</v>
      </c>
      <c r="E59" s="3" t="n">
        <f aca="false">女子!W63</f>
        <v>0</v>
      </c>
      <c r="G59" s="0" t="n">
        <f aca="false">女子!U64</f>
        <v>0</v>
      </c>
      <c r="H59" s="0" t="n">
        <f aca="false">女子!V64</f>
        <v>0</v>
      </c>
      <c r="I59" s="3" t="n">
        <f aca="false">女子!H64</f>
        <v>0</v>
      </c>
      <c r="J59" s="3" t="n">
        <f aca="false">女子!W64</f>
        <v>0</v>
      </c>
      <c r="L59" s="0" t="n">
        <f aca="false">女子!U65</f>
        <v>0</v>
      </c>
      <c r="M59" s="0" t="n">
        <f aca="false">女子!V65</f>
        <v>0</v>
      </c>
      <c r="N59" s="3" t="n">
        <f aca="false">女子!H65</f>
        <v>0</v>
      </c>
      <c r="O59" s="3" t="n">
        <f aca="false">女子!W65</f>
        <v>0</v>
      </c>
      <c r="Q59" s="0" t="n">
        <f aca="false">女子!U66</f>
        <v>0</v>
      </c>
      <c r="R59" s="0" t="n">
        <f aca="false">女子!V66</f>
        <v>0</v>
      </c>
      <c r="S59" s="3" t="n">
        <f aca="false">女子!H66</f>
        <v>0</v>
      </c>
      <c r="T59" s="3" t="n">
        <f aca="false">女子!W66</f>
        <v>0</v>
      </c>
      <c r="V59" s="0" t="n">
        <f aca="false">女子!U67</f>
        <v>0</v>
      </c>
      <c r="W59" s="0" t="n">
        <f aca="false">女子!V67</f>
        <v>0</v>
      </c>
      <c r="X59" s="3" t="n">
        <f aca="false">女子!H67</f>
        <v>0</v>
      </c>
      <c r="Y59" s="3" t="n">
        <f aca="false">女子!W67</f>
        <v>0</v>
      </c>
      <c r="AA59" s="0" t="n">
        <f aca="false">女子!U68</f>
        <v>0</v>
      </c>
      <c r="AB59" s="0" t="n">
        <f aca="false">女子!V68</f>
        <v>0</v>
      </c>
      <c r="AC59" s="3" t="n">
        <f aca="false">女子!H68</f>
        <v>0</v>
      </c>
      <c r="AD59" s="3" t="n">
        <f aca="false">女子!W68</f>
        <v>0</v>
      </c>
    </row>
    <row r="60" customFormat="false" ht="13.2" hidden="false" customHeight="false" outlineLevel="0" collapsed="false">
      <c r="B60" s="0" t="n">
        <f aca="false">女子!X63</f>
        <v>0</v>
      </c>
      <c r="C60" s="0" t="n">
        <f aca="false">女子!Y63</f>
        <v>0</v>
      </c>
      <c r="D60" s="3" t="n">
        <f aca="false">女子!H63</f>
        <v>0</v>
      </c>
      <c r="E60" s="3" t="n">
        <f aca="false">女子!Z63</f>
        <v>0</v>
      </c>
      <c r="G60" s="0" t="n">
        <f aca="false">女子!X64</f>
        <v>0</v>
      </c>
      <c r="H60" s="0" t="n">
        <f aca="false">女子!Y64</f>
        <v>0</v>
      </c>
      <c r="I60" s="3" t="n">
        <f aca="false">女子!H64</f>
        <v>0</v>
      </c>
      <c r="J60" s="3" t="n">
        <f aca="false">女子!Z64</f>
        <v>0</v>
      </c>
      <c r="L60" s="0" t="n">
        <f aca="false">女子!X65</f>
        <v>0</v>
      </c>
      <c r="M60" s="0" t="n">
        <f aca="false">女子!Y65</f>
        <v>0</v>
      </c>
      <c r="N60" s="3" t="n">
        <f aca="false">女子!H65</f>
        <v>0</v>
      </c>
      <c r="O60" s="3" t="n">
        <f aca="false">女子!Z65</f>
        <v>0</v>
      </c>
      <c r="Q60" s="0" t="n">
        <f aca="false">女子!X66</f>
        <v>0</v>
      </c>
      <c r="R60" s="0" t="n">
        <f aca="false">女子!Y66</f>
        <v>0</v>
      </c>
      <c r="S60" s="3" t="n">
        <f aca="false">女子!H66</f>
        <v>0</v>
      </c>
      <c r="T60" s="3" t="n">
        <f aca="false">女子!Z66</f>
        <v>0</v>
      </c>
      <c r="V60" s="0" t="n">
        <f aca="false">女子!X67</f>
        <v>0</v>
      </c>
      <c r="W60" s="0" t="n">
        <f aca="false">女子!Y67</f>
        <v>0</v>
      </c>
      <c r="X60" s="3" t="n">
        <f aca="false">女子!H67</f>
        <v>0</v>
      </c>
      <c r="Y60" s="3" t="n">
        <f aca="false">女子!Z67</f>
        <v>0</v>
      </c>
      <c r="AA60" s="0" t="n">
        <f aca="false">女子!X68</f>
        <v>0</v>
      </c>
      <c r="AB60" s="0" t="n">
        <f aca="false">女子!Y68</f>
        <v>0</v>
      </c>
      <c r="AC60" s="3" t="n">
        <f aca="false">女子!H68</f>
        <v>0</v>
      </c>
      <c r="AD60" s="3" t="n">
        <f aca="false">女子!Z68</f>
        <v>0</v>
      </c>
    </row>
    <row r="61" customFormat="false" ht="13.2" hidden="false" customHeight="false" outlineLevel="0" collapsed="false">
      <c r="A61" s="0" t="n">
        <f aca="false">女子!C69</f>
        <v>0</v>
      </c>
      <c r="B61" s="0" t="n">
        <f aca="false">女子!I69</f>
        <v>0</v>
      </c>
      <c r="C61" s="0" t="n">
        <f aca="false">女子!J69</f>
        <v>0</v>
      </c>
      <c r="D61" s="3" t="n">
        <f aca="false">女子!H69</f>
        <v>0</v>
      </c>
      <c r="E61" s="3" t="n">
        <f aca="false">女子!K69</f>
        <v>0</v>
      </c>
      <c r="F61" s="0" t="n">
        <f aca="false">女子!C70</f>
        <v>0</v>
      </c>
      <c r="G61" s="0" t="n">
        <f aca="false">女子!I70</f>
        <v>0</v>
      </c>
      <c r="H61" s="0" t="n">
        <f aca="false">女子!J70</f>
        <v>0</v>
      </c>
      <c r="I61" s="3" t="n">
        <f aca="false">女子!H70</f>
        <v>0</v>
      </c>
      <c r="J61" s="3" t="n">
        <f aca="false">女子!K70</f>
        <v>0</v>
      </c>
      <c r="K61" s="0" t="n">
        <f aca="false">女子!C71</f>
        <v>0</v>
      </c>
      <c r="L61" s="0" t="n">
        <f aca="false">女子!I71</f>
        <v>0</v>
      </c>
      <c r="M61" s="0" t="n">
        <f aca="false">女子!J71</f>
        <v>0</v>
      </c>
      <c r="N61" s="0" t="n">
        <f aca="false">女子!H71</f>
        <v>0</v>
      </c>
      <c r="O61" s="0" t="n">
        <f aca="false">女子!K71</f>
        <v>0</v>
      </c>
      <c r="P61" s="0" t="n">
        <f aca="false">女子!C72</f>
        <v>0</v>
      </c>
      <c r="Q61" s="0" t="n">
        <f aca="false">女子!I72</f>
        <v>0</v>
      </c>
      <c r="R61" s="0" t="n">
        <f aca="false">女子!J72</f>
        <v>0</v>
      </c>
      <c r="S61" s="3" t="n">
        <f aca="false">女子!H72</f>
        <v>0</v>
      </c>
      <c r="T61" s="0" t="n">
        <f aca="false">女子!K72</f>
        <v>0</v>
      </c>
      <c r="U61" s="0" t="n">
        <f aca="false">女子!C73</f>
        <v>0</v>
      </c>
      <c r="V61" s="0" t="n">
        <f aca="false">女子!I73</f>
        <v>0</v>
      </c>
      <c r="W61" s="0" t="n">
        <f aca="false">女子!J73</f>
        <v>0</v>
      </c>
      <c r="X61" s="3" t="n">
        <f aca="false">女子!H73</f>
        <v>0</v>
      </c>
      <c r="Y61" s="3" t="n">
        <f aca="false">女子!K73</f>
        <v>0</v>
      </c>
      <c r="Z61" s="0" t="n">
        <f aca="false">女子!C74</f>
        <v>0</v>
      </c>
      <c r="AA61" s="0" t="n">
        <f aca="false">女子!I74</f>
        <v>0</v>
      </c>
      <c r="AB61" s="0" t="n">
        <f aca="false">女子!J74</f>
        <v>0</v>
      </c>
      <c r="AC61" s="3" t="n">
        <f aca="false">女子!H74</f>
        <v>0</v>
      </c>
      <c r="AD61" s="3" t="n">
        <f aca="false">女子!K74</f>
        <v>0</v>
      </c>
    </row>
    <row r="62" customFormat="false" ht="13.2" hidden="false" customHeight="false" outlineLevel="0" collapsed="false">
      <c r="B62" s="0" t="n">
        <f aca="false">女子!L69</f>
        <v>0</v>
      </c>
      <c r="C62" s="0" t="n">
        <f aca="false">女子!M69</f>
        <v>0</v>
      </c>
      <c r="D62" s="3" t="n">
        <f aca="false">女子!H69</f>
        <v>0</v>
      </c>
      <c r="E62" s="3" t="n">
        <f aca="false">女子!N69</f>
        <v>0</v>
      </c>
      <c r="G62" s="0" t="n">
        <f aca="false">女子!L70</f>
        <v>0</v>
      </c>
      <c r="H62" s="0" t="n">
        <f aca="false">女子!M70</f>
        <v>0</v>
      </c>
      <c r="I62" s="3" t="n">
        <f aca="false">女子!H70</f>
        <v>0</v>
      </c>
      <c r="J62" s="3" t="n">
        <f aca="false">女子!N70</f>
        <v>0</v>
      </c>
      <c r="L62" s="0" t="n">
        <f aca="false">女子!L71</f>
        <v>0</v>
      </c>
      <c r="M62" s="0" t="n">
        <f aca="false">女子!M71</f>
        <v>0</v>
      </c>
      <c r="N62" s="0" t="n">
        <f aca="false">女子!H71</f>
        <v>0</v>
      </c>
      <c r="O62" s="0" t="n">
        <f aca="false">女子!N71</f>
        <v>0</v>
      </c>
      <c r="Q62" s="0" t="n">
        <f aca="false">女子!L72</f>
        <v>0</v>
      </c>
      <c r="R62" s="0" t="n">
        <f aca="false">女子!M72</f>
        <v>0</v>
      </c>
      <c r="S62" s="3" t="n">
        <f aca="false">女子!H72</f>
        <v>0</v>
      </c>
      <c r="T62" s="0" t="n">
        <f aca="false">女子!N72</f>
        <v>0</v>
      </c>
      <c r="V62" s="0" t="n">
        <f aca="false">女子!L73</f>
        <v>0</v>
      </c>
      <c r="W62" s="0" t="n">
        <f aca="false">女子!M73</f>
        <v>0</v>
      </c>
      <c r="X62" s="3" t="n">
        <f aca="false">女子!H73</f>
        <v>0</v>
      </c>
      <c r="Y62" s="3" t="n">
        <f aca="false">女子!N73</f>
        <v>0</v>
      </c>
      <c r="AA62" s="0" t="n">
        <f aca="false">女子!L74</f>
        <v>0</v>
      </c>
      <c r="AB62" s="0" t="n">
        <f aca="false">女子!M74</f>
        <v>0</v>
      </c>
      <c r="AC62" s="3" t="n">
        <f aca="false">女子!H74</f>
        <v>0</v>
      </c>
      <c r="AD62" s="3" t="n">
        <f aca="false">女子!N74</f>
        <v>0</v>
      </c>
    </row>
    <row r="63" customFormat="false" ht="13.2" hidden="false" customHeight="false" outlineLevel="0" collapsed="false">
      <c r="B63" s="0" t="n">
        <f aca="false">女子!O69</f>
        <v>0</v>
      </c>
      <c r="C63" s="0" t="n">
        <f aca="false">女子!P69</f>
        <v>0</v>
      </c>
      <c r="D63" s="3" t="n">
        <f aca="false">女子!H69</f>
        <v>0</v>
      </c>
      <c r="E63" s="3" t="n">
        <f aca="false">女子!Q69</f>
        <v>0</v>
      </c>
      <c r="G63" s="0" t="n">
        <f aca="false">女子!O70</f>
        <v>0</v>
      </c>
      <c r="H63" s="0" t="n">
        <f aca="false">女子!P70</f>
        <v>0</v>
      </c>
      <c r="I63" s="3" t="n">
        <f aca="false">女子!H70</f>
        <v>0</v>
      </c>
      <c r="J63" s="3" t="n">
        <f aca="false">女子!Q70</f>
        <v>0</v>
      </c>
      <c r="L63" s="0" t="n">
        <f aca="false">女子!O71</f>
        <v>0</v>
      </c>
      <c r="M63" s="0" t="n">
        <f aca="false">女子!P71</f>
        <v>0</v>
      </c>
      <c r="N63" s="0" t="n">
        <f aca="false">女子!H71</f>
        <v>0</v>
      </c>
      <c r="O63" s="0" t="n">
        <f aca="false">女子!Q71</f>
        <v>0</v>
      </c>
      <c r="Q63" s="0" t="n">
        <f aca="false">女子!O72</f>
        <v>0</v>
      </c>
      <c r="R63" s="0" t="n">
        <f aca="false">女子!P72</f>
        <v>0</v>
      </c>
      <c r="S63" s="3" t="n">
        <f aca="false">女子!H72</f>
        <v>0</v>
      </c>
      <c r="T63" s="0" t="n">
        <f aca="false">女子!Q72</f>
        <v>0</v>
      </c>
      <c r="V63" s="0" t="n">
        <f aca="false">女子!O73</f>
        <v>0</v>
      </c>
      <c r="W63" s="0" t="n">
        <f aca="false">女子!P73</f>
        <v>0</v>
      </c>
      <c r="X63" s="3" t="n">
        <f aca="false">女子!H73</f>
        <v>0</v>
      </c>
      <c r="Y63" s="3" t="n">
        <f aca="false">女子!Q73</f>
        <v>0</v>
      </c>
      <c r="AA63" s="0" t="n">
        <f aca="false">女子!O74</f>
        <v>0</v>
      </c>
      <c r="AB63" s="0" t="n">
        <f aca="false">女子!P74</f>
        <v>0</v>
      </c>
      <c r="AC63" s="3" t="n">
        <f aca="false">女子!H74</f>
        <v>0</v>
      </c>
      <c r="AD63" s="3" t="n">
        <f aca="false">女子!Q74</f>
        <v>0</v>
      </c>
    </row>
    <row r="64" customFormat="false" ht="13.2" hidden="false" customHeight="false" outlineLevel="0" collapsed="false">
      <c r="B64" s="0" t="n">
        <f aca="false">女子!R69</f>
        <v>0</v>
      </c>
      <c r="C64" s="0" t="n">
        <f aca="false">女子!S69</f>
        <v>0</v>
      </c>
      <c r="D64" s="3" t="n">
        <f aca="false">女子!H69</f>
        <v>0</v>
      </c>
      <c r="E64" s="3" t="n">
        <f aca="false">女子!T69</f>
        <v>0</v>
      </c>
      <c r="G64" s="0" t="n">
        <f aca="false">女子!R70</f>
        <v>0</v>
      </c>
      <c r="H64" s="0" t="n">
        <f aca="false">女子!S70</f>
        <v>0</v>
      </c>
      <c r="I64" s="3" t="n">
        <f aca="false">女子!H70</f>
        <v>0</v>
      </c>
      <c r="J64" s="3" t="n">
        <f aca="false">女子!T70</f>
        <v>0</v>
      </c>
      <c r="L64" s="0" t="n">
        <f aca="false">女子!R71</f>
        <v>0</v>
      </c>
      <c r="M64" s="0" t="n">
        <f aca="false">女子!S71</f>
        <v>0</v>
      </c>
      <c r="N64" s="3" t="n">
        <f aca="false">女子!H71</f>
        <v>0</v>
      </c>
      <c r="O64" s="3" t="n">
        <f aca="false">女子!T71</f>
        <v>0</v>
      </c>
      <c r="Q64" s="0" t="n">
        <f aca="false">女子!R72</f>
        <v>0</v>
      </c>
      <c r="R64" s="0" t="n">
        <f aca="false">女子!S72</f>
        <v>0</v>
      </c>
      <c r="S64" s="3" t="n">
        <f aca="false">女子!H72</f>
        <v>0</v>
      </c>
      <c r="T64" s="3" t="n">
        <f aca="false">女子!T72</f>
        <v>0</v>
      </c>
      <c r="V64" s="0" t="n">
        <f aca="false">女子!R73</f>
        <v>0</v>
      </c>
      <c r="W64" s="0" t="n">
        <f aca="false">女子!S73</f>
        <v>0</v>
      </c>
      <c r="X64" s="3" t="n">
        <f aca="false">女子!H73</f>
        <v>0</v>
      </c>
      <c r="Y64" s="3" t="n">
        <f aca="false">女子!T73</f>
        <v>0</v>
      </c>
      <c r="AA64" s="0" t="n">
        <f aca="false">女子!R74</f>
        <v>0</v>
      </c>
      <c r="AB64" s="0" t="n">
        <f aca="false">女子!S74</f>
        <v>0</v>
      </c>
      <c r="AC64" s="3" t="n">
        <f aca="false">女子!H74</f>
        <v>0</v>
      </c>
      <c r="AD64" s="3" t="n">
        <f aca="false">女子!T74</f>
        <v>0</v>
      </c>
    </row>
    <row r="65" customFormat="false" ht="13.2" hidden="false" customHeight="false" outlineLevel="0" collapsed="false">
      <c r="B65" s="0" t="n">
        <f aca="false">女子!U69</f>
        <v>0</v>
      </c>
      <c r="C65" s="0" t="n">
        <f aca="false">女子!V69</f>
        <v>0</v>
      </c>
      <c r="D65" s="3" t="n">
        <f aca="false">女子!H69</f>
        <v>0</v>
      </c>
      <c r="E65" s="3" t="n">
        <f aca="false">女子!W69</f>
        <v>0</v>
      </c>
      <c r="G65" s="0" t="n">
        <f aca="false">女子!U70</f>
        <v>0</v>
      </c>
      <c r="H65" s="0" t="n">
        <f aca="false">女子!V70</f>
        <v>0</v>
      </c>
      <c r="I65" s="3" t="n">
        <f aca="false">女子!H70</f>
        <v>0</v>
      </c>
      <c r="J65" s="3" t="n">
        <f aca="false">女子!W70</f>
        <v>0</v>
      </c>
      <c r="L65" s="0" t="n">
        <f aca="false">女子!U71</f>
        <v>0</v>
      </c>
      <c r="M65" s="0" t="n">
        <f aca="false">女子!V71</f>
        <v>0</v>
      </c>
      <c r="N65" s="3" t="n">
        <f aca="false">女子!H71</f>
        <v>0</v>
      </c>
      <c r="O65" s="3" t="n">
        <f aca="false">女子!W71</f>
        <v>0</v>
      </c>
      <c r="Q65" s="0" t="n">
        <f aca="false">女子!U72</f>
        <v>0</v>
      </c>
      <c r="R65" s="0" t="n">
        <f aca="false">女子!V72</f>
        <v>0</v>
      </c>
      <c r="S65" s="3" t="n">
        <f aca="false">女子!H72</f>
        <v>0</v>
      </c>
      <c r="T65" s="3" t="n">
        <f aca="false">女子!W72</f>
        <v>0</v>
      </c>
      <c r="V65" s="0" t="n">
        <f aca="false">女子!U73</f>
        <v>0</v>
      </c>
      <c r="W65" s="0" t="n">
        <f aca="false">女子!V73</f>
        <v>0</v>
      </c>
      <c r="X65" s="3" t="n">
        <f aca="false">女子!H73</f>
        <v>0</v>
      </c>
      <c r="Y65" s="3" t="n">
        <f aca="false">女子!W73</f>
        <v>0</v>
      </c>
      <c r="AA65" s="0" t="n">
        <f aca="false">女子!U74</f>
        <v>0</v>
      </c>
      <c r="AB65" s="0" t="n">
        <f aca="false">女子!V74</f>
        <v>0</v>
      </c>
      <c r="AC65" s="3" t="n">
        <f aca="false">女子!H74</f>
        <v>0</v>
      </c>
      <c r="AD65" s="3" t="n">
        <f aca="false">女子!W74</f>
        <v>0</v>
      </c>
    </row>
    <row r="66" customFormat="false" ht="13.2" hidden="false" customHeight="false" outlineLevel="0" collapsed="false">
      <c r="B66" s="0" t="n">
        <f aca="false">女子!X69</f>
        <v>0</v>
      </c>
      <c r="C66" s="0" t="n">
        <f aca="false">女子!Y69</f>
        <v>0</v>
      </c>
      <c r="D66" s="3" t="n">
        <f aca="false">女子!H69</f>
        <v>0</v>
      </c>
      <c r="E66" s="3" t="n">
        <f aca="false">女子!Z69</f>
        <v>0</v>
      </c>
      <c r="G66" s="0" t="n">
        <f aca="false">女子!X70</f>
        <v>0</v>
      </c>
      <c r="H66" s="0" t="n">
        <f aca="false">女子!Y70</f>
        <v>0</v>
      </c>
      <c r="I66" s="3" t="n">
        <f aca="false">女子!H70</f>
        <v>0</v>
      </c>
      <c r="J66" s="3" t="n">
        <f aca="false">女子!Z70</f>
        <v>0</v>
      </c>
      <c r="L66" s="0" t="n">
        <f aca="false">女子!X71</f>
        <v>0</v>
      </c>
      <c r="M66" s="0" t="n">
        <f aca="false">女子!Y71</f>
        <v>0</v>
      </c>
      <c r="N66" s="3" t="n">
        <f aca="false">女子!H71</f>
        <v>0</v>
      </c>
      <c r="O66" s="3" t="n">
        <f aca="false">女子!Z71</f>
        <v>0</v>
      </c>
      <c r="Q66" s="0" t="n">
        <f aca="false">女子!X72</f>
        <v>0</v>
      </c>
      <c r="R66" s="0" t="n">
        <f aca="false">女子!Y72</f>
        <v>0</v>
      </c>
      <c r="S66" s="3" t="n">
        <f aca="false">女子!H72</f>
        <v>0</v>
      </c>
      <c r="T66" s="3" t="n">
        <f aca="false">女子!Z72</f>
        <v>0</v>
      </c>
      <c r="V66" s="0" t="n">
        <f aca="false">女子!X73</f>
        <v>0</v>
      </c>
      <c r="W66" s="0" t="n">
        <f aca="false">女子!Y73</f>
        <v>0</v>
      </c>
      <c r="X66" s="3" t="n">
        <f aca="false">女子!H73</f>
        <v>0</v>
      </c>
      <c r="Y66" s="3" t="n">
        <f aca="false">女子!Z73</f>
        <v>0</v>
      </c>
      <c r="AA66" s="0" t="n">
        <f aca="false">女子!X74</f>
        <v>0</v>
      </c>
      <c r="AB66" s="0" t="n">
        <f aca="false">女子!Y74</f>
        <v>0</v>
      </c>
      <c r="AC66" s="3" t="n">
        <f aca="false">女子!H74</f>
        <v>0</v>
      </c>
      <c r="AD66" s="3" t="n">
        <f aca="false">女子!Z74</f>
        <v>0</v>
      </c>
    </row>
    <row r="67" customFormat="false" ht="13.2" hidden="false" customHeight="false" outlineLevel="0" collapsed="false">
      <c r="A67" s="0" t="n">
        <f aca="false">女子!C75</f>
        <v>0</v>
      </c>
      <c r="B67" s="0" t="n">
        <f aca="false">女子!I75</f>
        <v>0</v>
      </c>
      <c r="C67" s="0" t="n">
        <f aca="false">女子!J75</f>
        <v>0</v>
      </c>
      <c r="D67" s="3" t="n">
        <f aca="false">女子!H75</f>
        <v>0</v>
      </c>
      <c r="E67" s="3" t="n">
        <f aca="false">女子!K75</f>
        <v>0</v>
      </c>
      <c r="F67" s="0" t="n">
        <f aca="false">女子!C76</f>
        <v>0</v>
      </c>
      <c r="G67" s="0" t="n">
        <f aca="false">女子!I76</f>
        <v>0</v>
      </c>
      <c r="H67" s="0" t="n">
        <f aca="false">女子!J76</f>
        <v>0</v>
      </c>
      <c r="I67" s="3" t="n">
        <f aca="false">女子!H76</f>
        <v>0</v>
      </c>
      <c r="J67" s="3" t="n">
        <f aca="false">女子!K76</f>
        <v>0</v>
      </c>
      <c r="K67" s="0" t="n">
        <f aca="false">女子!C77</f>
        <v>0</v>
      </c>
      <c r="L67" s="0" t="n">
        <f aca="false">女子!I77</f>
        <v>0</v>
      </c>
      <c r="M67" s="0" t="n">
        <f aca="false">女子!J77</f>
        <v>0</v>
      </c>
      <c r="N67" s="0" t="n">
        <f aca="false">女子!H77</f>
        <v>0</v>
      </c>
      <c r="O67" s="0" t="n">
        <f aca="false">女子!K77</f>
        <v>0</v>
      </c>
      <c r="P67" s="0" t="n">
        <f aca="false">女子!C78</f>
        <v>0</v>
      </c>
      <c r="Q67" s="0" t="n">
        <f aca="false">女子!I78</f>
        <v>0</v>
      </c>
      <c r="R67" s="0" t="n">
        <f aca="false">女子!J78</f>
        <v>0</v>
      </c>
      <c r="S67" s="3" t="n">
        <f aca="false">女子!H78</f>
        <v>0</v>
      </c>
      <c r="T67" s="0" t="n">
        <f aca="false">女子!K78</f>
        <v>0</v>
      </c>
      <c r="U67" s="0" t="n">
        <f aca="false">女子!C79</f>
        <v>0</v>
      </c>
      <c r="V67" s="0" t="n">
        <f aca="false">女子!I79</f>
        <v>0</v>
      </c>
      <c r="W67" s="0" t="n">
        <f aca="false">女子!J79</f>
        <v>0</v>
      </c>
      <c r="X67" s="3" t="n">
        <f aca="false">女子!H79</f>
        <v>0</v>
      </c>
      <c r="Y67" s="3" t="n">
        <f aca="false">女子!K79</f>
        <v>0</v>
      </c>
      <c r="Z67" s="0" t="n">
        <f aca="false">女子!C80</f>
        <v>0</v>
      </c>
      <c r="AA67" s="0" t="n">
        <f aca="false">女子!I80</f>
        <v>0</v>
      </c>
      <c r="AB67" s="0" t="n">
        <f aca="false">女子!J80</f>
        <v>0</v>
      </c>
      <c r="AC67" s="3" t="n">
        <f aca="false">女子!H80</f>
        <v>0</v>
      </c>
      <c r="AD67" s="3" t="n">
        <f aca="false">女子!K80</f>
        <v>0</v>
      </c>
    </row>
    <row r="68" customFormat="false" ht="13.2" hidden="false" customHeight="false" outlineLevel="0" collapsed="false">
      <c r="B68" s="0" t="n">
        <f aca="false">女子!L75</f>
        <v>0</v>
      </c>
      <c r="C68" s="0" t="n">
        <f aca="false">女子!M75</f>
        <v>0</v>
      </c>
      <c r="D68" s="3" t="n">
        <f aca="false">女子!H75</f>
        <v>0</v>
      </c>
      <c r="E68" s="3" t="n">
        <f aca="false">女子!N75</f>
        <v>0</v>
      </c>
      <c r="G68" s="0" t="n">
        <f aca="false">女子!L76</f>
        <v>0</v>
      </c>
      <c r="H68" s="0" t="n">
        <f aca="false">女子!M76</f>
        <v>0</v>
      </c>
      <c r="I68" s="3" t="n">
        <f aca="false">女子!H76</f>
        <v>0</v>
      </c>
      <c r="J68" s="3" t="n">
        <f aca="false">女子!N76</f>
        <v>0</v>
      </c>
      <c r="L68" s="0" t="n">
        <f aca="false">女子!L77</f>
        <v>0</v>
      </c>
      <c r="M68" s="0" t="n">
        <f aca="false">女子!M77</f>
        <v>0</v>
      </c>
      <c r="N68" s="0" t="n">
        <f aca="false">女子!H77</f>
        <v>0</v>
      </c>
      <c r="O68" s="0" t="n">
        <f aca="false">女子!N77</f>
        <v>0</v>
      </c>
      <c r="Q68" s="0" t="n">
        <f aca="false">女子!L78</f>
        <v>0</v>
      </c>
      <c r="R68" s="0" t="n">
        <f aca="false">女子!M78</f>
        <v>0</v>
      </c>
      <c r="S68" s="3" t="n">
        <f aca="false">女子!H78</f>
        <v>0</v>
      </c>
      <c r="T68" s="0" t="n">
        <f aca="false">女子!N78</f>
        <v>0</v>
      </c>
      <c r="V68" s="0" t="n">
        <f aca="false">女子!L79</f>
        <v>0</v>
      </c>
      <c r="W68" s="0" t="n">
        <f aca="false">女子!M79</f>
        <v>0</v>
      </c>
      <c r="X68" s="3" t="n">
        <f aca="false">女子!H79</f>
        <v>0</v>
      </c>
      <c r="Y68" s="3" t="n">
        <f aca="false">女子!N79</f>
        <v>0</v>
      </c>
      <c r="AA68" s="0" t="n">
        <f aca="false">女子!L80</f>
        <v>0</v>
      </c>
      <c r="AB68" s="0" t="n">
        <f aca="false">女子!M80</f>
        <v>0</v>
      </c>
      <c r="AC68" s="3" t="n">
        <f aca="false">女子!H80</f>
        <v>0</v>
      </c>
      <c r="AD68" s="3" t="n">
        <f aca="false">女子!N80</f>
        <v>0</v>
      </c>
    </row>
    <row r="69" customFormat="false" ht="13.2" hidden="false" customHeight="false" outlineLevel="0" collapsed="false">
      <c r="B69" s="0" t="n">
        <f aca="false">女子!O75</f>
        <v>0</v>
      </c>
      <c r="C69" s="0" t="n">
        <f aca="false">女子!P75</f>
        <v>0</v>
      </c>
      <c r="D69" s="3" t="n">
        <f aca="false">女子!H75</f>
        <v>0</v>
      </c>
      <c r="E69" s="3" t="n">
        <f aca="false">女子!Q75</f>
        <v>0</v>
      </c>
      <c r="G69" s="0" t="n">
        <f aca="false">女子!O76</f>
        <v>0</v>
      </c>
      <c r="H69" s="0" t="n">
        <f aca="false">女子!P76</f>
        <v>0</v>
      </c>
      <c r="I69" s="3" t="n">
        <f aca="false">女子!H76</f>
        <v>0</v>
      </c>
      <c r="J69" s="3" t="n">
        <f aca="false">女子!Q76</f>
        <v>0</v>
      </c>
      <c r="L69" s="0" t="n">
        <f aca="false">女子!O77</f>
        <v>0</v>
      </c>
      <c r="M69" s="0" t="n">
        <f aca="false">女子!P77</f>
        <v>0</v>
      </c>
      <c r="N69" s="0" t="n">
        <f aca="false">女子!H77</f>
        <v>0</v>
      </c>
      <c r="O69" s="0" t="n">
        <f aca="false">女子!Q77</f>
        <v>0</v>
      </c>
      <c r="Q69" s="0" t="n">
        <f aca="false">女子!O78</f>
        <v>0</v>
      </c>
      <c r="R69" s="0" t="n">
        <f aca="false">女子!P78</f>
        <v>0</v>
      </c>
      <c r="S69" s="3" t="n">
        <f aca="false">女子!H78</f>
        <v>0</v>
      </c>
      <c r="T69" s="0" t="n">
        <f aca="false">女子!Q78</f>
        <v>0</v>
      </c>
      <c r="V69" s="0" t="n">
        <f aca="false">女子!O79</f>
        <v>0</v>
      </c>
      <c r="W69" s="0" t="n">
        <f aca="false">女子!P79</f>
        <v>0</v>
      </c>
      <c r="X69" s="3" t="n">
        <f aca="false">女子!H79</f>
        <v>0</v>
      </c>
      <c r="Y69" s="3" t="n">
        <f aca="false">女子!Q79</f>
        <v>0</v>
      </c>
      <c r="AA69" s="0" t="n">
        <f aca="false">女子!O80</f>
        <v>0</v>
      </c>
      <c r="AB69" s="0" t="n">
        <f aca="false">女子!P80</f>
        <v>0</v>
      </c>
      <c r="AC69" s="3" t="n">
        <f aca="false">女子!H80</f>
        <v>0</v>
      </c>
      <c r="AD69" s="3" t="n">
        <f aca="false">女子!Q80</f>
        <v>0</v>
      </c>
    </row>
    <row r="70" customFormat="false" ht="13.2" hidden="false" customHeight="false" outlineLevel="0" collapsed="false">
      <c r="B70" s="0" t="n">
        <f aca="false">女子!R75</f>
        <v>0</v>
      </c>
      <c r="C70" s="0" t="n">
        <f aca="false">女子!S75</f>
        <v>0</v>
      </c>
      <c r="D70" s="3" t="n">
        <f aca="false">女子!H75</f>
        <v>0</v>
      </c>
      <c r="E70" s="3" t="n">
        <f aca="false">女子!T75</f>
        <v>0</v>
      </c>
      <c r="G70" s="0" t="n">
        <f aca="false">女子!R76</f>
        <v>0</v>
      </c>
      <c r="H70" s="0" t="n">
        <f aca="false">女子!S76</f>
        <v>0</v>
      </c>
      <c r="I70" s="3" t="n">
        <f aca="false">女子!H76</f>
        <v>0</v>
      </c>
      <c r="J70" s="3" t="n">
        <f aca="false">女子!T76</f>
        <v>0</v>
      </c>
      <c r="L70" s="0" t="n">
        <f aca="false">女子!R77</f>
        <v>0</v>
      </c>
      <c r="M70" s="0" t="n">
        <f aca="false">女子!S77</f>
        <v>0</v>
      </c>
      <c r="N70" s="3" t="n">
        <f aca="false">女子!H77</f>
        <v>0</v>
      </c>
      <c r="O70" s="3" t="n">
        <f aca="false">女子!T77</f>
        <v>0</v>
      </c>
      <c r="Q70" s="0" t="n">
        <f aca="false">女子!R78</f>
        <v>0</v>
      </c>
      <c r="R70" s="0" t="n">
        <f aca="false">女子!S78</f>
        <v>0</v>
      </c>
      <c r="S70" s="3" t="n">
        <f aca="false">女子!H78</f>
        <v>0</v>
      </c>
      <c r="T70" s="3" t="n">
        <f aca="false">女子!T78</f>
        <v>0</v>
      </c>
      <c r="V70" s="0" t="n">
        <f aca="false">女子!R79</f>
        <v>0</v>
      </c>
      <c r="W70" s="0" t="n">
        <f aca="false">女子!S79</f>
        <v>0</v>
      </c>
      <c r="X70" s="3" t="n">
        <f aca="false">女子!H79</f>
        <v>0</v>
      </c>
      <c r="Y70" s="3" t="n">
        <f aca="false">女子!T79</f>
        <v>0</v>
      </c>
      <c r="AA70" s="0" t="n">
        <f aca="false">女子!R80</f>
        <v>0</v>
      </c>
      <c r="AB70" s="0" t="n">
        <f aca="false">女子!S80</f>
        <v>0</v>
      </c>
      <c r="AC70" s="3" t="n">
        <f aca="false">女子!H80</f>
        <v>0</v>
      </c>
      <c r="AD70" s="3" t="n">
        <f aca="false">女子!T80</f>
        <v>0</v>
      </c>
    </row>
    <row r="71" customFormat="false" ht="13.2" hidden="false" customHeight="false" outlineLevel="0" collapsed="false">
      <c r="B71" s="0" t="n">
        <f aca="false">女子!U75</f>
        <v>0</v>
      </c>
      <c r="C71" s="0" t="n">
        <f aca="false">女子!V75</f>
        <v>0</v>
      </c>
      <c r="D71" s="3" t="n">
        <f aca="false">女子!H75</f>
        <v>0</v>
      </c>
      <c r="E71" s="3" t="n">
        <f aca="false">女子!W75</f>
        <v>0</v>
      </c>
      <c r="G71" s="0" t="n">
        <f aca="false">女子!U76</f>
        <v>0</v>
      </c>
      <c r="H71" s="0" t="n">
        <f aca="false">女子!V76</f>
        <v>0</v>
      </c>
      <c r="I71" s="3" t="n">
        <f aca="false">女子!H76</f>
        <v>0</v>
      </c>
      <c r="J71" s="3" t="n">
        <f aca="false">女子!W76</f>
        <v>0</v>
      </c>
      <c r="L71" s="0" t="n">
        <f aca="false">女子!U77</f>
        <v>0</v>
      </c>
      <c r="M71" s="0" t="n">
        <f aca="false">女子!V77</f>
        <v>0</v>
      </c>
      <c r="N71" s="3" t="n">
        <f aca="false">女子!H77</f>
        <v>0</v>
      </c>
      <c r="O71" s="3" t="n">
        <f aca="false">女子!W77</f>
        <v>0</v>
      </c>
      <c r="Q71" s="0" t="n">
        <f aca="false">女子!U78</f>
        <v>0</v>
      </c>
      <c r="R71" s="0" t="n">
        <f aca="false">女子!V78</f>
        <v>0</v>
      </c>
      <c r="S71" s="3" t="n">
        <f aca="false">女子!H78</f>
        <v>0</v>
      </c>
      <c r="T71" s="3" t="n">
        <f aca="false">女子!W78</f>
        <v>0</v>
      </c>
      <c r="V71" s="0" t="n">
        <f aca="false">女子!U79</f>
        <v>0</v>
      </c>
      <c r="W71" s="0" t="n">
        <f aca="false">女子!V79</f>
        <v>0</v>
      </c>
      <c r="X71" s="3" t="n">
        <f aca="false">女子!H79</f>
        <v>0</v>
      </c>
      <c r="Y71" s="3" t="n">
        <f aca="false">女子!W79</f>
        <v>0</v>
      </c>
      <c r="AA71" s="0" t="n">
        <f aca="false">女子!U80</f>
        <v>0</v>
      </c>
      <c r="AB71" s="0" t="n">
        <f aca="false">女子!V80</f>
        <v>0</v>
      </c>
      <c r="AC71" s="3" t="n">
        <f aca="false">女子!H80</f>
        <v>0</v>
      </c>
      <c r="AD71" s="3" t="n">
        <f aca="false">女子!W80</f>
        <v>0</v>
      </c>
    </row>
    <row r="72" customFormat="false" ht="13.2" hidden="false" customHeight="false" outlineLevel="0" collapsed="false">
      <c r="B72" s="0" t="n">
        <f aca="false">女子!X75</f>
        <v>0</v>
      </c>
      <c r="C72" s="0" t="n">
        <f aca="false">女子!Y75</f>
        <v>0</v>
      </c>
      <c r="D72" s="3" t="n">
        <f aca="false">女子!H75</f>
        <v>0</v>
      </c>
      <c r="E72" s="3" t="n">
        <f aca="false">女子!Z75</f>
        <v>0</v>
      </c>
      <c r="G72" s="0" t="n">
        <f aca="false">女子!X76</f>
        <v>0</v>
      </c>
      <c r="H72" s="0" t="n">
        <f aca="false">女子!Y76</f>
        <v>0</v>
      </c>
      <c r="I72" s="3" t="n">
        <f aca="false">女子!H76</f>
        <v>0</v>
      </c>
      <c r="J72" s="3" t="n">
        <f aca="false">女子!Z76</f>
        <v>0</v>
      </c>
      <c r="L72" s="0" t="n">
        <f aca="false">女子!X77</f>
        <v>0</v>
      </c>
      <c r="M72" s="0" t="n">
        <f aca="false">女子!Y77</f>
        <v>0</v>
      </c>
      <c r="N72" s="3" t="n">
        <f aca="false">女子!H77</f>
        <v>0</v>
      </c>
      <c r="O72" s="3" t="n">
        <f aca="false">女子!Z77</f>
        <v>0</v>
      </c>
      <c r="Q72" s="0" t="n">
        <f aca="false">女子!X78</f>
        <v>0</v>
      </c>
      <c r="R72" s="0" t="n">
        <f aca="false">女子!Y78</f>
        <v>0</v>
      </c>
      <c r="S72" s="3" t="n">
        <f aca="false">女子!H78</f>
        <v>0</v>
      </c>
      <c r="T72" s="3" t="n">
        <f aca="false">女子!Z78</f>
        <v>0</v>
      </c>
      <c r="V72" s="0" t="n">
        <f aca="false">女子!X79</f>
        <v>0</v>
      </c>
      <c r="W72" s="0" t="n">
        <f aca="false">女子!Y79</f>
        <v>0</v>
      </c>
      <c r="X72" s="3" t="n">
        <f aca="false">女子!H79</f>
        <v>0</v>
      </c>
      <c r="Y72" s="3" t="n">
        <f aca="false">女子!Z79</f>
        <v>0</v>
      </c>
      <c r="AA72" s="0" t="n">
        <f aca="false">女子!X80</f>
        <v>0</v>
      </c>
      <c r="AB72" s="0" t="n">
        <f aca="false">女子!Y80</f>
        <v>0</v>
      </c>
      <c r="AC72" s="3" t="n">
        <f aca="false">女子!H80</f>
        <v>0</v>
      </c>
      <c r="AD72" s="3" t="n">
        <f aca="false">女子!Z80</f>
        <v>0</v>
      </c>
    </row>
    <row r="73" customFormat="false" ht="13.2" hidden="false" customHeight="false" outlineLevel="0" collapsed="false">
      <c r="A73" s="0" t="n">
        <f aca="false">女子!C81</f>
        <v>0</v>
      </c>
      <c r="B73" s="0" t="n">
        <f aca="false">女子!I81</f>
        <v>0</v>
      </c>
      <c r="C73" s="0" t="n">
        <f aca="false">女子!J81</f>
        <v>0</v>
      </c>
      <c r="D73" s="3" t="n">
        <f aca="false">女子!H81</f>
        <v>0</v>
      </c>
      <c r="E73" s="3" t="n">
        <f aca="false">女子!K81</f>
        <v>0</v>
      </c>
      <c r="F73" s="0" t="n">
        <f aca="false">女子!C82</f>
        <v>0</v>
      </c>
      <c r="G73" s="0" t="n">
        <f aca="false">女子!I82</f>
        <v>0</v>
      </c>
      <c r="H73" s="0" t="n">
        <f aca="false">女子!J82</f>
        <v>0</v>
      </c>
      <c r="I73" s="3" t="n">
        <f aca="false">女子!H82</f>
        <v>0</v>
      </c>
      <c r="J73" s="3" t="n">
        <f aca="false">女子!K82</f>
        <v>0</v>
      </c>
      <c r="K73" s="0" t="n">
        <f aca="false">女子!C83</f>
        <v>0</v>
      </c>
      <c r="L73" s="0" t="n">
        <f aca="false">女子!I83</f>
        <v>0</v>
      </c>
      <c r="M73" s="0" t="n">
        <f aca="false">女子!J83</f>
        <v>0</v>
      </c>
      <c r="N73" s="0" t="n">
        <f aca="false">女子!H83</f>
        <v>0</v>
      </c>
      <c r="O73" s="0" t="n">
        <f aca="false">女子!K83</f>
        <v>0</v>
      </c>
      <c r="P73" s="0" t="n">
        <f aca="false">女子!C84</f>
        <v>0</v>
      </c>
      <c r="Q73" s="0" t="n">
        <f aca="false">女子!I84</f>
        <v>0</v>
      </c>
      <c r="R73" s="0" t="n">
        <f aca="false">女子!J84</f>
        <v>0</v>
      </c>
      <c r="S73" s="3" t="n">
        <f aca="false">女子!H84</f>
        <v>0</v>
      </c>
      <c r="T73" s="0" t="n">
        <f aca="false">女子!K84</f>
        <v>0</v>
      </c>
      <c r="U73" s="0" t="n">
        <f aca="false">女子!C85</f>
        <v>0</v>
      </c>
      <c r="V73" s="0" t="n">
        <f aca="false">女子!I85</f>
        <v>0</v>
      </c>
      <c r="W73" s="0" t="n">
        <f aca="false">女子!J85</f>
        <v>0</v>
      </c>
      <c r="X73" s="3" t="n">
        <f aca="false">女子!H85</f>
        <v>0</v>
      </c>
      <c r="Y73" s="3" t="n">
        <f aca="false">女子!K85</f>
        <v>0</v>
      </c>
      <c r="Z73" s="0" t="n">
        <f aca="false">女子!C86</f>
        <v>0</v>
      </c>
      <c r="AA73" s="0" t="n">
        <f aca="false">女子!I86</f>
        <v>0</v>
      </c>
      <c r="AB73" s="0" t="n">
        <f aca="false">女子!J86</f>
        <v>0</v>
      </c>
      <c r="AC73" s="3" t="n">
        <f aca="false">女子!H86</f>
        <v>0</v>
      </c>
      <c r="AD73" s="3" t="n">
        <f aca="false">女子!K86</f>
        <v>0</v>
      </c>
    </row>
    <row r="74" customFormat="false" ht="13.2" hidden="false" customHeight="false" outlineLevel="0" collapsed="false">
      <c r="B74" s="0" t="n">
        <f aca="false">女子!L81</f>
        <v>0</v>
      </c>
      <c r="C74" s="0" t="n">
        <f aca="false">女子!M81</f>
        <v>0</v>
      </c>
      <c r="D74" s="3" t="n">
        <f aca="false">女子!H81</f>
        <v>0</v>
      </c>
      <c r="E74" s="3" t="n">
        <f aca="false">女子!N81</f>
        <v>0</v>
      </c>
      <c r="G74" s="0" t="n">
        <f aca="false">女子!L82</f>
        <v>0</v>
      </c>
      <c r="H74" s="0" t="n">
        <f aca="false">女子!M82</f>
        <v>0</v>
      </c>
      <c r="I74" s="3" t="n">
        <f aca="false">女子!H82</f>
        <v>0</v>
      </c>
      <c r="J74" s="3" t="n">
        <f aca="false">女子!N82</f>
        <v>0</v>
      </c>
      <c r="L74" s="0" t="n">
        <f aca="false">女子!L83</f>
        <v>0</v>
      </c>
      <c r="M74" s="0" t="n">
        <f aca="false">女子!M83</f>
        <v>0</v>
      </c>
      <c r="N74" s="0" t="n">
        <f aca="false">女子!H83</f>
        <v>0</v>
      </c>
      <c r="O74" s="0" t="n">
        <f aca="false">女子!N83</f>
        <v>0</v>
      </c>
      <c r="Q74" s="0" t="n">
        <f aca="false">女子!L84</f>
        <v>0</v>
      </c>
      <c r="R74" s="0" t="n">
        <f aca="false">女子!M84</f>
        <v>0</v>
      </c>
      <c r="S74" s="3" t="n">
        <f aca="false">女子!H84</f>
        <v>0</v>
      </c>
      <c r="T74" s="0" t="n">
        <f aca="false">女子!N84</f>
        <v>0</v>
      </c>
      <c r="V74" s="0" t="n">
        <f aca="false">女子!L85</f>
        <v>0</v>
      </c>
      <c r="W74" s="0" t="n">
        <f aca="false">女子!M85</f>
        <v>0</v>
      </c>
      <c r="X74" s="3" t="n">
        <f aca="false">女子!H85</f>
        <v>0</v>
      </c>
      <c r="Y74" s="3" t="n">
        <f aca="false">女子!N85</f>
        <v>0</v>
      </c>
      <c r="AA74" s="0" t="n">
        <f aca="false">女子!L86</f>
        <v>0</v>
      </c>
      <c r="AB74" s="0" t="n">
        <f aca="false">女子!M86</f>
        <v>0</v>
      </c>
      <c r="AC74" s="3" t="n">
        <f aca="false">女子!H86</f>
        <v>0</v>
      </c>
      <c r="AD74" s="3" t="n">
        <f aca="false">女子!N86</f>
        <v>0</v>
      </c>
    </row>
    <row r="75" customFormat="false" ht="13.2" hidden="false" customHeight="false" outlineLevel="0" collapsed="false">
      <c r="B75" s="0" t="n">
        <f aca="false">女子!O81</f>
        <v>0</v>
      </c>
      <c r="C75" s="0" t="n">
        <f aca="false">女子!P81</f>
        <v>0</v>
      </c>
      <c r="D75" s="3" t="n">
        <f aca="false">女子!H81</f>
        <v>0</v>
      </c>
      <c r="E75" s="3" t="n">
        <f aca="false">女子!Q81</f>
        <v>0</v>
      </c>
      <c r="G75" s="0" t="n">
        <f aca="false">女子!O82</f>
        <v>0</v>
      </c>
      <c r="H75" s="0" t="n">
        <f aca="false">女子!P82</f>
        <v>0</v>
      </c>
      <c r="I75" s="3" t="n">
        <f aca="false">女子!H82</f>
        <v>0</v>
      </c>
      <c r="J75" s="3" t="n">
        <f aca="false">女子!Q82</f>
        <v>0</v>
      </c>
      <c r="L75" s="0" t="n">
        <f aca="false">女子!O83</f>
        <v>0</v>
      </c>
      <c r="M75" s="0" t="n">
        <f aca="false">女子!P83</f>
        <v>0</v>
      </c>
      <c r="N75" s="0" t="n">
        <f aca="false">女子!H83</f>
        <v>0</v>
      </c>
      <c r="O75" s="0" t="n">
        <f aca="false">女子!Q83</f>
        <v>0</v>
      </c>
      <c r="Q75" s="0" t="n">
        <f aca="false">女子!O84</f>
        <v>0</v>
      </c>
      <c r="R75" s="0" t="n">
        <f aca="false">女子!P84</f>
        <v>0</v>
      </c>
      <c r="S75" s="3" t="n">
        <f aca="false">女子!H84</f>
        <v>0</v>
      </c>
      <c r="T75" s="0" t="n">
        <f aca="false">女子!Q84</f>
        <v>0</v>
      </c>
      <c r="V75" s="0" t="n">
        <f aca="false">女子!O85</f>
        <v>0</v>
      </c>
      <c r="W75" s="0" t="n">
        <f aca="false">女子!P85</f>
        <v>0</v>
      </c>
      <c r="X75" s="3" t="n">
        <f aca="false">女子!H85</f>
        <v>0</v>
      </c>
      <c r="Y75" s="3" t="n">
        <f aca="false">女子!Q85</f>
        <v>0</v>
      </c>
      <c r="AA75" s="0" t="n">
        <f aca="false">女子!O86</f>
        <v>0</v>
      </c>
      <c r="AB75" s="0" t="n">
        <f aca="false">女子!P86</f>
        <v>0</v>
      </c>
      <c r="AC75" s="3" t="n">
        <f aca="false">女子!H86</f>
        <v>0</v>
      </c>
      <c r="AD75" s="3" t="n">
        <f aca="false">女子!Q86</f>
        <v>0</v>
      </c>
    </row>
    <row r="76" customFormat="false" ht="13.2" hidden="false" customHeight="false" outlineLevel="0" collapsed="false">
      <c r="B76" s="0" t="n">
        <f aca="false">女子!R81</f>
        <v>0</v>
      </c>
      <c r="C76" s="0" t="n">
        <f aca="false">女子!S81</f>
        <v>0</v>
      </c>
      <c r="D76" s="3" t="n">
        <f aca="false">女子!H81</f>
        <v>0</v>
      </c>
      <c r="E76" s="3" t="n">
        <f aca="false">女子!T81</f>
        <v>0</v>
      </c>
      <c r="G76" s="0" t="n">
        <f aca="false">女子!R82</f>
        <v>0</v>
      </c>
      <c r="H76" s="0" t="n">
        <f aca="false">女子!S82</f>
        <v>0</v>
      </c>
      <c r="I76" s="3" t="n">
        <f aca="false">女子!H82</f>
        <v>0</v>
      </c>
      <c r="J76" s="3" t="n">
        <f aca="false">女子!T82</f>
        <v>0</v>
      </c>
      <c r="L76" s="0" t="n">
        <f aca="false">女子!R83</f>
        <v>0</v>
      </c>
      <c r="M76" s="0" t="n">
        <f aca="false">女子!S83</f>
        <v>0</v>
      </c>
      <c r="N76" s="3" t="n">
        <f aca="false">女子!H83</f>
        <v>0</v>
      </c>
      <c r="O76" s="3" t="n">
        <f aca="false">女子!T83</f>
        <v>0</v>
      </c>
      <c r="Q76" s="0" t="n">
        <f aca="false">女子!R84</f>
        <v>0</v>
      </c>
      <c r="R76" s="0" t="n">
        <f aca="false">女子!S84</f>
        <v>0</v>
      </c>
      <c r="S76" s="3" t="n">
        <f aca="false">女子!H84</f>
        <v>0</v>
      </c>
      <c r="T76" s="3" t="n">
        <f aca="false">女子!T84</f>
        <v>0</v>
      </c>
      <c r="V76" s="0" t="n">
        <f aca="false">女子!R85</f>
        <v>0</v>
      </c>
      <c r="W76" s="0" t="n">
        <f aca="false">女子!S85</f>
        <v>0</v>
      </c>
      <c r="X76" s="3" t="n">
        <f aca="false">女子!H85</f>
        <v>0</v>
      </c>
      <c r="Y76" s="3" t="n">
        <f aca="false">女子!T85</f>
        <v>0</v>
      </c>
      <c r="AA76" s="0" t="n">
        <f aca="false">女子!R86</f>
        <v>0</v>
      </c>
      <c r="AB76" s="0" t="n">
        <f aca="false">女子!S86</f>
        <v>0</v>
      </c>
      <c r="AC76" s="3" t="n">
        <f aca="false">女子!H86</f>
        <v>0</v>
      </c>
      <c r="AD76" s="3" t="n">
        <f aca="false">女子!T86</f>
        <v>0</v>
      </c>
    </row>
    <row r="77" customFormat="false" ht="13.2" hidden="false" customHeight="false" outlineLevel="0" collapsed="false">
      <c r="B77" s="0" t="n">
        <f aca="false">女子!U81</f>
        <v>0</v>
      </c>
      <c r="C77" s="0" t="n">
        <f aca="false">女子!V81</f>
        <v>0</v>
      </c>
      <c r="D77" s="3" t="n">
        <f aca="false">女子!H81</f>
        <v>0</v>
      </c>
      <c r="E77" s="3" t="n">
        <f aca="false">女子!W81</f>
        <v>0</v>
      </c>
      <c r="G77" s="0" t="n">
        <f aca="false">女子!U82</f>
        <v>0</v>
      </c>
      <c r="H77" s="0" t="n">
        <f aca="false">女子!V82</f>
        <v>0</v>
      </c>
      <c r="I77" s="3" t="n">
        <f aca="false">女子!H82</f>
        <v>0</v>
      </c>
      <c r="J77" s="3" t="n">
        <f aca="false">女子!W82</f>
        <v>0</v>
      </c>
      <c r="L77" s="0" t="n">
        <f aca="false">女子!U83</f>
        <v>0</v>
      </c>
      <c r="M77" s="0" t="n">
        <f aca="false">女子!V83</f>
        <v>0</v>
      </c>
      <c r="N77" s="3" t="n">
        <f aca="false">女子!H83</f>
        <v>0</v>
      </c>
      <c r="O77" s="3" t="n">
        <f aca="false">女子!W83</f>
        <v>0</v>
      </c>
      <c r="Q77" s="0" t="n">
        <f aca="false">女子!U84</f>
        <v>0</v>
      </c>
      <c r="R77" s="0" t="n">
        <f aca="false">女子!V84</f>
        <v>0</v>
      </c>
      <c r="S77" s="3" t="n">
        <f aca="false">女子!H84</f>
        <v>0</v>
      </c>
      <c r="T77" s="3" t="n">
        <f aca="false">女子!W84</f>
        <v>0</v>
      </c>
      <c r="V77" s="0" t="n">
        <f aca="false">女子!U85</f>
        <v>0</v>
      </c>
      <c r="W77" s="0" t="n">
        <f aca="false">女子!V85</f>
        <v>0</v>
      </c>
      <c r="X77" s="3" t="n">
        <f aca="false">女子!H85</f>
        <v>0</v>
      </c>
      <c r="Y77" s="3" t="n">
        <f aca="false">女子!W85</f>
        <v>0</v>
      </c>
      <c r="AA77" s="0" t="n">
        <f aca="false">女子!U86</f>
        <v>0</v>
      </c>
      <c r="AB77" s="0" t="n">
        <f aca="false">女子!V86</f>
        <v>0</v>
      </c>
      <c r="AC77" s="3" t="n">
        <f aca="false">女子!H86</f>
        <v>0</v>
      </c>
      <c r="AD77" s="3" t="n">
        <f aca="false">女子!W86</f>
        <v>0</v>
      </c>
    </row>
    <row r="78" customFormat="false" ht="13.2" hidden="false" customHeight="false" outlineLevel="0" collapsed="false">
      <c r="B78" s="0" t="n">
        <f aca="false">女子!X81</f>
        <v>0</v>
      </c>
      <c r="C78" s="0" t="n">
        <f aca="false">女子!Y81</f>
        <v>0</v>
      </c>
      <c r="D78" s="3" t="n">
        <f aca="false">女子!H81</f>
        <v>0</v>
      </c>
      <c r="E78" s="3" t="n">
        <f aca="false">女子!Z81</f>
        <v>0</v>
      </c>
      <c r="G78" s="0" t="n">
        <f aca="false">女子!X82</f>
        <v>0</v>
      </c>
      <c r="H78" s="0" t="n">
        <f aca="false">女子!Y82</f>
        <v>0</v>
      </c>
      <c r="I78" s="3" t="n">
        <f aca="false">女子!H82</f>
        <v>0</v>
      </c>
      <c r="J78" s="3" t="n">
        <f aca="false">女子!Z82</f>
        <v>0</v>
      </c>
      <c r="L78" s="0" t="n">
        <f aca="false">女子!X83</f>
        <v>0</v>
      </c>
      <c r="M78" s="0" t="n">
        <f aca="false">女子!Y83</f>
        <v>0</v>
      </c>
      <c r="N78" s="3" t="n">
        <f aca="false">女子!H83</f>
        <v>0</v>
      </c>
      <c r="O78" s="3" t="n">
        <f aca="false">女子!Z83</f>
        <v>0</v>
      </c>
      <c r="Q78" s="0" t="n">
        <f aca="false">女子!X84</f>
        <v>0</v>
      </c>
      <c r="R78" s="0" t="n">
        <f aca="false">女子!Y84</f>
        <v>0</v>
      </c>
      <c r="S78" s="3" t="n">
        <f aca="false">女子!H84</f>
        <v>0</v>
      </c>
      <c r="T78" s="3" t="n">
        <f aca="false">女子!Z84</f>
        <v>0</v>
      </c>
      <c r="V78" s="0" t="n">
        <f aca="false">女子!X85</f>
        <v>0</v>
      </c>
      <c r="W78" s="0" t="n">
        <f aca="false">女子!Y85</f>
        <v>0</v>
      </c>
      <c r="X78" s="3" t="n">
        <f aca="false">女子!H85</f>
        <v>0</v>
      </c>
      <c r="Y78" s="3" t="n">
        <f aca="false">女子!Z85</f>
        <v>0</v>
      </c>
      <c r="AA78" s="0" t="n">
        <f aca="false">女子!X86</f>
        <v>0</v>
      </c>
      <c r="AB78" s="0" t="n">
        <f aca="false">女子!Y86</f>
        <v>0</v>
      </c>
      <c r="AC78" s="3" t="n">
        <f aca="false">女子!H86</f>
        <v>0</v>
      </c>
      <c r="AD78" s="3" t="n">
        <f aca="false">女子!Z86</f>
        <v>0</v>
      </c>
    </row>
    <row r="79" customFormat="false" ht="13.2" hidden="false" customHeight="false" outlineLevel="0" collapsed="false">
      <c r="A79" s="0" t="n">
        <f aca="false">女子!C87</f>
        <v>0</v>
      </c>
      <c r="B79" s="0" t="n">
        <f aca="false">女子!I87</f>
        <v>0</v>
      </c>
      <c r="C79" s="0" t="n">
        <f aca="false">女子!J87</f>
        <v>0</v>
      </c>
      <c r="D79" s="3" t="n">
        <f aca="false">女子!H87</f>
        <v>0</v>
      </c>
      <c r="E79" s="3" t="n">
        <f aca="false">女子!K87</f>
        <v>0</v>
      </c>
      <c r="F79" s="0" t="n">
        <f aca="false">女子!C88</f>
        <v>0</v>
      </c>
      <c r="G79" s="0" t="n">
        <f aca="false">女子!I88</f>
        <v>0</v>
      </c>
      <c r="H79" s="0" t="n">
        <f aca="false">女子!J88</f>
        <v>0</v>
      </c>
      <c r="I79" s="3" t="n">
        <f aca="false">女子!H88</f>
        <v>0</v>
      </c>
      <c r="J79" s="3" t="n">
        <f aca="false">女子!K88</f>
        <v>0</v>
      </c>
      <c r="K79" s="0" t="n">
        <f aca="false">女子!C89</f>
        <v>0</v>
      </c>
      <c r="L79" s="0" t="n">
        <f aca="false">女子!I89</f>
        <v>0</v>
      </c>
      <c r="M79" s="0" t="n">
        <f aca="false">女子!J89</f>
        <v>0</v>
      </c>
      <c r="N79" s="0" t="n">
        <f aca="false">女子!H89</f>
        <v>0</v>
      </c>
      <c r="O79" s="0" t="n">
        <f aca="false">女子!K89</f>
        <v>0</v>
      </c>
      <c r="P79" s="0" t="n">
        <f aca="false">女子!C90</f>
        <v>0</v>
      </c>
      <c r="Q79" s="0" t="n">
        <f aca="false">女子!I90</f>
        <v>0</v>
      </c>
      <c r="R79" s="0" t="n">
        <f aca="false">女子!J90</f>
        <v>0</v>
      </c>
      <c r="S79" s="3" t="n">
        <f aca="false">女子!H90</f>
        <v>0</v>
      </c>
      <c r="T79" s="0" t="n">
        <f aca="false">女子!K90</f>
        <v>0</v>
      </c>
      <c r="U79" s="0" t="n">
        <f aca="false">女子!C91</f>
        <v>0</v>
      </c>
      <c r="V79" s="0" t="n">
        <f aca="false">女子!I91</f>
        <v>0</v>
      </c>
      <c r="W79" s="0" t="n">
        <f aca="false">女子!J91</f>
        <v>0</v>
      </c>
      <c r="X79" s="3" t="n">
        <f aca="false">女子!H91</f>
        <v>0</v>
      </c>
      <c r="Y79" s="3" t="n">
        <f aca="false">女子!K91</f>
        <v>0</v>
      </c>
      <c r="Z79" s="0" t="n">
        <f aca="false">女子!C92</f>
        <v>0</v>
      </c>
      <c r="AA79" s="0" t="n">
        <f aca="false">女子!I92</f>
        <v>0</v>
      </c>
      <c r="AB79" s="0" t="n">
        <f aca="false">女子!J92</f>
        <v>0</v>
      </c>
      <c r="AC79" s="3" t="n">
        <f aca="false">女子!H92</f>
        <v>0</v>
      </c>
      <c r="AD79" s="3" t="n">
        <f aca="false">女子!K92</f>
        <v>0</v>
      </c>
    </row>
    <row r="80" customFormat="false" ht="13.2" hidden="false" customHeight="false" outlineLevel="0" collapsed="false">
      <c r="B80" s="0" t="n">
        <f aca="false">女子!L87</f>
        <v>0</v>
      </c>
      <c r="C80" s="0" t="n">
        <f aca="false">女子!M87</f>
        <v>0</v>
      </c>
      <c r="D80" s="3" t="n">
        <f aca="false">女子!H87</f>
        <v>0</v>
      </c>
      <c r="E80" s="3" t="n">
        <f aca="false">女子!N87</f>
        <v>0</v>
      </c>
      <c r="G80" s="0" t="n">
        <f aca="false">女子!L88</f>
        <v>0</v>
      </c>
      <c r="H80" s="0" t="n">
        <f aca="false">女子!M88</f>
        <v>0</v>
      </c>
      <c r="I80" s="3" t="n">
        <f aca="false">女子!H88</f>
        <v>0</v>
      </c>
      <c r="J80" s="3" t="n">
        <f aca="false">女子!N88</f>
        <v>0</v>
      </c>
      <c r="L80" s="0" t="n">
        <f aca="false">女子!L89</f>
        <v>0</v>
      </c>
      <c r="M80" s="0" t="n">
        <f aca="false">女子!M89</f>
        <v>0</v>
      </c>
      <c r="N80" s="0" t="n">
        <f aca="false">女子!H89</f>
        <v>0</v>
      </c>
      <c r="O80" s="0" t="n">
        <f aca="false">女子!N89</f>
        <v>0</v>
      </c>
      <c r="Q80" s="0" t="n">
        <f aca="false">女子!L90</f>
        <v>0</v>
      </c>
      <c r="R80" s="0" t="n">
        <f aca="false">女子!M90</f>
        <v>0</v>
      </c>
      <c r="S80" s="3" t="n">
        <f aca="false">女子!H90</f>
        <v>0</v>
      </c>
      <c r="T80" s="0" t="n">
        <f aca="false">女子!N90</f>
        <v>0</v>
      </c>
      <c r="V80" s="0" t="n">
        <f aca="false">女子!L91</f>
        <v>0</v>
      </c>
      <c r="W80" s="0" t="n">
        <f aca="false">女子!M91</f>
        <v>0</v>
      </c>
      <c r="X80" s="3" t="n">
        <f aca="false">女子!H91</f>
        <v>0</v>
      </c>
      <c r="Y80" s="3" t="n">
        <f aca="false">女子!N91</f>
        <v>0</v>
      </c>
      <c r="AA80" s="0" t="n">
        <f aca="false">女子!L92</f>
        <v>0</v>
      </c>
      <c r="AB80" s="0" t="n">
        <f aca="false">女子!M92</f>
        <v>0</v>
      </c>
      <c r="AC80" s="3" t="n">
        <f aca="false">女子!H92</f>
        <v>0</v>
      </c>
      <c r="AD80" s="3" t="n">
        <f aca="false">女子!N92</f>
        <v>0</v>
      </c>
    </row>
    <row r="81" customFormat="false" ht="13.2" hidden="false" customHeight="false" outlineLevel="0" collapsed="false">
      <c r="B81" s="0" t="n">
        <f aca="false">女子!O87</f>
        <v>0</v>
      </c>
      <c r="C81" s="0" t="n">
        <f aca="false">女子!P87</f>
        <v>0</v>
      </c>
      <c r="D81" s="3" t="n">
        <f aca="false">女子!H87</f>
        <v>0</v>
      </c>
      <c r="E81" s="3" t="n">
        <f aca="false">女子!Q87</f>
        <v>0</v>
      </c>
      <c r="G81" s="0" t="n">
        <f aca="false">女子!O88</f>
        <v>0</v>
      </c>
      <c r="H81" s="0" t="n">
        <f aca="false">女子!P88</f>
        <v>0</v>
      </c>
      <c r="I81" s="3" t="n">
        <f aca="false">女子!H88</f>
        <v>0</v>
      </c>
      <c r="J81" s="3" t="n">
        <f aca="false">女子!Q88</f>
        <v>0</v>
      </c>
      <c r="L81" s="0" t="n">
        <f aca="false">女子!O89</f>
        <v>0</v>
      </c>
      <c r="M81" s="0" t="n">
        <f aca="false">女子!P89</f>
        <v>0</v>
      </c>
      <c r="N81" s="0" t="n">
        <f aca="false">女子!H89</f>
        <v>0</v>
      </c>
      <c r="O81" s="0" t="n">
        <f aca="false">女子!Q89</f>
        <v>0</v>
      </c>
      <c r="Q81" s="0" t="n">
        <f aca="false">女子!O90</f>
        <v>0</v>
      </c>
      <c r="R81" s="0" t="n">
        <f aca="false">女子!P90</f>
        <v>0</v>
      </c>
      <c r="S81" s="3" t="n">
        <f aca="false">女子!H90</f>
        <v>0</v>
      </c>
      <c r="T81" s="0" t="n">
        <f aca="false">女子!Q90</f>
        <v>0</v>
      </c>
      <c r="V81" s="0" t="n">
        <f aca="false">女子!O91</f>
        <v>0</v>
      </c>
      <c r="W81" s="0" t="n">
        <f aca="false">女子!P91</f>
        <v>0</v>
      </c>
      <c r="X81" s="3" t="n">
        <f aca="false">女子!H91</f>
        <v>0</v>
      </c>
      <c r="Y81" s="3" t="n">
        <f aca="false">女子!Q91</f>
        <v>0</v>
      </c>
      <c r="AA81" s="0" t="n">
        <f aca="false">女子!O92</f>
        <v>0</v>
      </c>
      <c r="AB81" s="0" t="n">
        <f aca="false">女子!P92</f>
        <v>0</v>
      </c>
      <c r="AC81" s="3" t="n">
        <f aca="false">女子!H92</f>
        <v>0</v>
      </c>
      <c r="AD81" s="3" t="n">
        <f aca="false">女子!Q92</f>
        <v>0</v>
      </c>
    </row>
    <row r="82" customFormat="false" ht="13.2" hidden="false" customHeight="false" outlineLevel="0" collapsed="false">
      <c r="B82" s="0" t="n">
        <f aca="false">女子!R87</f>
        <v>0</v>
      </c>
      <c r="C82" s="0" t="n">
        <f aca="false">女子!S87</f>
        <v>0</v>
      </c>
      <c r="D82" s="3" t="n">
        <f aca="false">女子!H87</f>
        <v>0</v>
      </c>
      <c r="E82" s="3" t="n">
        <f aca="false">女子!T87</f>
        <v>0</v>
      </c>
      <c r="G82" s="0" t="n">
        <f aca="false">女子!R88</f>
        <v>0</v>
      </c>
      <c r="H82" s="0" t="n">
        <f aca="false">女子!S88</f>
        <v>0</v>
      </c>
      <c r="I82" s="3" t="n">
        <f aca="false">女子!H88</f>
        <v>0</v>
      </c>
      <c r="J82" s="3" t="n">
        <f aca="false">女子!T88</f>
        <v>0</v>
      </c>
      <c r="L82" s="0" t="n">
        <f aca="false">女子!R89</f>
        <v>0</v>
      </c>
      <c r="M82" s="0" t="n">
        <f aca="false">女子!S89</f>
        <v>0</v>
      </c>
      <c r="N82" s="3" t="n">
        <f aca="false">女子!H89</f>
        <v>0</v>
      </c>
      <c r="O82" s="3" t="n">
        <f aca="false">女子!T89</f>
        <v>0</v>
      </c>
      <c r="Q82" s="0" t="n">
        <f aca="false">女子!R90</f>
        <v>0</v>
      </c>
      <c r="R82" s="0" t="n">
        <f aca="false">女子!S90</f>
        <v>0</v>
      </c>
      <c r="S82" s="3" t="n">
        <f aca="false">女子!H90</f>
        <v>0</v>
      </c>
      <c r="T82" s="3" t="n">
        <f aca="false">女子!T90</f>
        <v>0</v>
      </c>
      <c r="V82" s="0" t="n">
        <f aca="false">女子!R91</f>
        <v>0</v>
      </c>
      <c r="W82" s="0" t="n">
        <f aca="false">女子!S91</f>
        <v>0</v>
      </c>
      <c r="X82" s="3" t="n">
        <f aca="false">女子!H91</f>
        <v>0</v>
      </c>
      <c r="Y82" s="3" t="n">
        <f aca="false">女子!T91</f>
        <v>0</v>
      </c>
      <c r="AA82" s="0" t="n">
        <f aca="false">女子!R92</f>
        <v>0</v>
      </c>
      <c r="AB82" s="0" t="n">
        <f aca="false">女子!S92</f>
        <v>0</v>
      </c>
      <c r="AC82" s="3" t="n">
        <f aca="false">女子!H92</f>
        <v>0</v>
      </c>
      <c r="AD82" s="3" t="n">
        <f aca="false">女子!T92</f>
        <v>0</v>
      </c>
    </row>
    <row r="83" customFormat="false" ht="13.2" hidden="false" customHeight="false" outlineLevel="0" collapsed="false">
      <c r="B83" s="0" t="n">
        <f aca="false">女子!U87</f>
        <v>0</v>
      </c>
      <c r="C83" s="0" t="n">
        <f aca="false">女子!V87</f>
        <v>0</v>
      </c>
      <c r="D83" s="3" t="n">
        <f aca="false">女子!H87</f>
        <v>0</v>
      </c>
      <c r="E83" s="3" t="n">
        <f aca="false">女子!W87</f>
        <v>0</v>
      </c>
      <c r="G83" s="0" t="n">
        <f aca="false">女子!U88</f>
        <v>0</v>
      </c>
      <c r="H83" s="0" t="n">
        <f aca="false">女子!V88</f>
        <v>0</v>
      </c>
      <c r="I83" s="3" t="n">
        <f aca="false">女子!H88</f>
        <v>0</v>
      </c>
      <c r="J83" s="3" t="n">
        <f aca="false">女子!W88</f>
        <v>0</v>
      </c>
      <c r="L83" s="0" t="n">
        <f aca="false">女子!U89</f>
        <v>0</v>
      </c>
      <c r="M83" s="0" t="n">
        <f aca="false">女子!V89</f>
        <v>0</v>
      </c>
      <c r="N83" s="3" t="n">
        <f aca="false">女子!H89</f>
        <v>0</v>
      </c>
      <c r="O83" s="3" t="n">
        <f aca="false">女子!W89</f>
        <v>0</v>
      </c>
      <c r="Q83" s="0" t="n">
        <f aca="false">女子!U90</f>
        <v>0</v>
      </c>
      <c r="R83" s="0" t="n">
        <f aca="false">女子!V90</f>
        <v>0</v>
      </c>
      <c r="S83" s="3" t="n">
        <f aca="false">女子!H90</f>
        <v>0</v>
      </c>
      <c r="T83" s="3" t="n">
        <f aca="false">女子!W90</f>
        <v>0</v>
      </c>
      <c r="V83" s="0" t="n">
        <f aca="false">女子!U91</f>
        <v>0</v>
      </c>
      <c r="W83" s="0" t="n">
        <f aca="false">女子!V91</f>
        <v>0</v>
      </c>
      <c r="X83" s="3" t="n">
        <f aca="false">女子!H91</f>
        <v>0</v>
      </c>
      <c r="Y83" s="3" t="n">
        <f aca="false">女子!W91</f>
        <v>0</v>
      </c>
      <c r="AA83" s="0" t="n">
        <f aca="false">女子!U92</f>
        <v>0</v>
      </c>
      <c r="AB83" s="0" t="n">
        <f aca="false">女子!V92</f>
        <v>0</v>
      </c>
      <c r="AC83" s="3" t="n">
        <f aca="false">女子!H92</f>
        <v>0</v>
      </c>
      <c r="AD83" s="3" t="n">
        <f aca="false">女子!W92</f>
        <v>0</v>
      </c>
    </row>
    <row r="84" customFormat="false" ht="13.2" hidden="false" customHeight="false" outlineLevel="0" collapsed="false">
      <c r="B84" s="0" t="n">
        <f aca="false">女子!X87</f>
        <v>0</v>
      </c>
      <c r="C84" s="0" t="n">
        <f aca="false">女子!Y87</f>
        <v>0</v>
      </c>
      <c r="D84" s="3" t="n">
        <f aca="false">女子!H87</f>
        <v>0</v>
      </c>
      <c r="E84" s="3" t="n">
        <f aca="false">女子!Z87</f>
        <v>0</v>
      </c>
      <c r="G84" s="0" t="n">
        <f aca="false">女子!X88</f>
        <v>0</v>
      </c>
      <c r="H84" s="0" t="n">
        <f aca="false">女子!Y88</f>
        <v>0</v>
      </c>
      <c r="I84" s="3" t="n">
        <f aca="false">女子!H88</f>
        <v>0</v>
      </c>
      <c r="J84" s="3" t="n">
        <f aca="false">女子!Z88</f>
        <v>0</v>
      </c>
      <c r="L84" s="0" t="n">
        <f aca="false">女子!X89</f>
        <v>0</v>
      </c>
      <c r="M84" s="0" t="n">
        <f aca="false">女子!Y89</f>
        <v>0</v>
      </c>
      <c r="N84" s="3" t="n">
        <f aca="false">女子!H89</f>
        <v>0</v>
      </c>
      <c r="O84" s="3" t="n">
        <f aca="false">女子!Z89</f>
        <v>0</v>
      </c>
      <c r="Q84" s="0" t="n">
        <f aca="false">女子!X90</f>
        <v>0</v>
      </c>
      <c r="R84" s="0" t="n">
        <f aca="false">女子!Y90</f>
        <v>0</v>
      </c>
      <c r="S84" s="3" t="n">
        <f aca="false">女子!H90</f>
        <v>0</v>
      </c>
      <c r="T84" s="3" t="n">
        <f aca="false">女子!Z90</f>
        <v>0</v>
      </c>
      <c r="V84" s="0" t="n">
        <f aca="false">女子!X91</f>
        <v>0</v>
      </c>
      <c r="W84" s="0" t="n">
        <f aca="false">女子!Y91</f>
        <v>0</v>
      </c>
      <c r="X84" s="3" t="n">
        <f aca="false">女子!H91</f>
        <v>0</v>
      </c>
      <c r="Y84" s="3" t="n">
        <f aca="false">女子!Z91</f>
        <v>0</v>
      </c>
      <c r="AA84" s="0" t="n">
        <f aca="false">女子!X92</f>
        <v>0</v>
      </c>
      <c r="AB84" s="0" t="n">
        <f aca="false">女子!Y92</f>
        <v>0</v>
      </c>
      <c r="AC84" s="3" t="n">
        <f aca="false">女子!H92</f>
        <v>0</v>
      </c>
      <c r="AD84" s="3" t="n">
        <f aca="false">女子!Z92</f>
        <v>0</v>
      </c>
    </row>
    <row r="85" customFormat="false" ht="13.2" hidden="false" customHeight="false" outlineLevel="0" collapsed="false">
      <c r="A85" s="0" t="n">
        <f aca="false">女子!C93</f>
        <v>0</v>
      </c>
      <c r="B85" s="0" t="n">
        <f aca="false">女子!I93</f>
        <v>0</v>
      </c>
      <c r="C85" s="0" t="n">
        <f aca="false">女子!J93</f>
        <v>0</v>
      </c>
      <c r="D85" s="3" t="n">
        <f aca="false">女子!H93</f>
        <v>0</v>
      </c>
      <c r="E85" s="3" t="n">
        <f aca="false">女子!K93</f>
        <v>0</v>
      </c>
      <c r="F85" s="0" t="n">
        <f aca="false">女子!C94</f>
        <v>0</v>
      </c>
      <c r="G85" s="0" t="n">
        <f aca="false">女子!I94</f>
        <v>0</v>
      </c>
      <c r="H85" s="0" t="n">
        <f aca="false">女子!J94</f>
        <v>0</v>
      </c>
      <c r="I85" s="3" t="n">
        <f aca="false">女子!H94</f>
        <v>0</v>
      </c>
      <c r="J85" s="3" t="n">
        <f aca="false">女子!K94</f>
        <v>0</v>
      </c>
      <c r="K85" s="0" t="n">
        <f aca="false">女子!C95</f>
        <v>0</v>
      </c>
      <c r="L85" s="0" t="n">
        <f aca="false">女子!I95</f>
        <v>0</v>
      </c>
      <c r="M85" s="0" t="n">
        <f aca="false">女子!J95</f>
        <v>0</v>
      </c>
      <c r="N85" s="0" t="n">
        <f aca="false">女子!H95</f>
        <v>0</v>
      </c>
      <c r="O85" s="0" t="n">
        <f aca="false">女子!K95</f>
        <v>0</v>
      </c>
      <c r="P85" s="0" t="n">
        <f aca="false">女子!C96</f>
        <v>0</v>
      </c>
      <c r="Q85" s="0" t="n">
        <f aca="false">女子!I96</f>
        <v>0</v>
      </c>
      <c r="R85" s="0" t="n">
        <f aca="false">女子!J96</f>
        <v>0</v>
      </c>
      <c r="S85" s="3" t="n">
        <f aca="false">女子!H96</f>
        <v>0</v>
      </c>
      <c r="T85" s="0" t="n">
        <f aca="false">女子!K96</f>
        <v>0</v>
      </c>
      <c r="U85" s="0" t="n">
        <f aca="false">女子!C97</f>
        <v>0</v>
      </c>
      <c r="V85" s="0" t="n">
        <f aca="false">女子!I97</f>
        <v>0</v>
      </c>
      <c r="W85" s="0" t="n">
        <f aca="false">女子!J97</f>
        <v>0</v>
      </c>
      <c r="X85" s="3" t="n">
        <f aca="false">女子!H97</f>
        <v>0</v>
      </c>
      <c r="Y85" s="3" t="n">
        <f aca="false">女子!K97</f>
        <v>0</v>
      </c>
      <c r="Z85" s="0" t="n">
        <f aca="false">女子!C98</f>
        <v>0</v>
      </c>
      <c r="AA85" s="0" t="n">
        <f aca="false">女子!I98</f>
        <v>0</v>
      </c>
      <c r="AB85" s="0" t="n">
        <f aca="false">女子!J98</f>
        <v>0</v>
      </c>
      <c r="AC85" s="3" t="n">
        <f aca="false">女子!H98</f>
        <v>0</v>
      </c>
      <c r="AD85" s="3" t="n">
        <f aca="false">女子!K98</f>
        <v>0</v>
      </c>
    </row>
    <row r="86" customFormat="false" ht="13.2" hidden="false" customHeight="false" outlineLevel="0" collapsed="false">
      <c r="B86" s="0" t="n">
        <f aca="false">女子!L93</f>
        <v>0</v>
      </c>
      <c r="C86" s="0" t="n">
        <f aca="false">女子!M93</f>
        <v>0</v>
      </c>
      <c r="D86" s="3" t="n">
        <f aca="false">女子!H93</f>
        <v>0</v>
      </c>
      <c r="E86" s="3" t="n">
        <f aca="false">女子!N93</f>
        <v>0</v>
      </c>
      <c r="G86" s="0" t="n">
        <f aca="false">女子!L94</f>
        <v>0</v>
      </c>
      <c r="H86" s="0" t="n">
        <f aca="false">女子!M94</f>
        <v>0</v>
      </c>
      <c r="I86" s="3" t="n">
        <f aca="false">女子!H94</f>
        <v>0</v>
      </c>
      <c r="J86" s="3" t="n">
        <f aca="false">女子!N94</f>
        <v>0</v>
      </c>
      <c r="L86" s="0" t="n">
        <f aca="false">女子!L95</f>
        <v>0</v>
      </c>
      <c r="M86" s="0" t="n">
        <f aca="false">女子!M95</f>
        <v>0</v>
      </c>
      <c r="N86" s="0" t="n">
        <f aca="false">女子!H95</f>
        <v>0</v>
      </c>
      <c r="O86" s="0" t="n">
        <f aca="false">女子!N95</f>
        <v>0</v>
      </c>
      <c r="Q86" s="0" t="n">
        <f aca="false">女子!L96</f>
        <v>0</v>
      </c>
      <c r="R86" s="0" t="n">
        <f aca="false">女子!M96</f>
        <v>0</v>
      </c>
      <c r="S86" s="3" t="n">
        <f aca="false">女子!H96</f>
        <v>0</v>
      </c>
      <c r="T86" s="0" t="n">
        <f aca="false">女子!N96</f>
        <v>0</v>
      </c>
      <c r="V86" s="0" t="n">
        <f aca="false">女子!L97</f>
        <v>0</v>
      </c>
      <c r="W86" s="0" t="n">
        <f aca="false">女子!M97</f>
        <v>0</v>
      </c>
      <c r="X86" s="3" t="n">
        <f aca="false">女子!H97</f>
        <v>0</v>
      </c>
      <c r="Y86" s="3" t="n">
        <f aca="false">女子!N97</f>
        <v>0</v>
      </c>
      <c r="AA86" s="0" t="n">
        <f aca="false">女子!L98</f>
        <v>0</v>
      </c>
      <c r="AB86" s="0" t="n">
        <f aca="false">女子!M98</f>
        <v>0</v>
      </c>
      <c r="AC86" s="3" t="n">
        <f aca="false">女子!H98</f>
        <v>0</v>
      </c>
      <c r="AD86" s="3" t="n">
        <f aca="false">女子!N98</f>
        <v>0</v>
      </c>
    </row>
    <row r="87" customFormat="false" ht="13.2" hidden="false" customHeight="false" outlineLevel="0" collapsed="false">
      <c r="B87" s="0" t="n">
        <f aca="false">女子!O93</f>
        <v>0</v>
      </c>
      <c r="C87" s="0" t="n">
        <f aca="false">女子!P93</f>
        <v>0</v>
      </c>
      <c r="D87" s="3" t="n">
        <f aca="false">女子!H93</f>
        <v>0</v>
      </c>
      <c r="E87" s="3" t="n">
        <f aca="false">女子!Q93</f>
        <v>0</v>
      </c>
      <c r="G87" s="0" t="n">
        <f aca="false">女子!O94</f>
        <v>0</v>
      </c>
      <c r="H87" s="0" t="n">
        <f aca="false">女子!P94</f>
        <v>0</v>
      </c>
      <c r="I87" s="3" t="n">
        <f aca="false">女子!H94</f>
        <v>0</v>
      </c>
      <c r="J87" s="3" t="n">
        <f aca="false">女子!Q94</f>
        <v>0</v>
      </c>
      <c r="L87" s="0" t="n">
        <f aca="false">女子!O95</f>
        <v>0</v>
      </c>
      <c r="M87" s="0" t="n">
        <f aca="false">女子!P95</f>
        <v>0</v>
      </c>
      <c r="N87" s="0" t="n">
        <f aca="false">女子!H95</f>
        <v>0</v>
      </c>
      <c r="O87" s="0" t="n">
        <f aca="false">女子!Q95</f>
        <v>0</v>
      </c>
      <c r="Q87" s="0" t="n">
        <f aca="false">女子!O96</f>
        <v>0</v>
      </c>
      <c r="R87" s="0" t="n">
        <f aca="false">女子!P96</f>
        <v>0</v>
      </c>
      <c r="S87" s="3" t="n">
        <f aca="false">女子!H96</f>
        <v>0</v>
      </c>
      <c r="T87" s="0" t="n">
        <f aca="false">女子!Q96</f>
        <v>0</v>
      </c>
      <c r="V87" s="0" t="n">
        <f aca="false">女子!O97</f>
        <v>0</v>
      </c>
      <c r="W87" s="0" t="n">
        <f aca="false">女子!P97</f>
        <v>0</v>
      </c>
      <c r="X87" s="3" t="n">
        <f aca="false">女子!H97</f>
        <v>0</v>
      </c>
      <c r="Y87" s="3" t="n">
        <f aca="false">女子!Q97</f>
        <v>0</v>
      </c>
      <c r="AA87" s="0" t="n">
        <f aca="false">女子!O98</f>
        <v>0</v>
      </c>
      <c r="AB87" s="0" t="n">
        <f aca="false">女子!P98</f>
        <v>0</v>
      </c>
      <c r="AC87" s="3" t="n">
        <f aca="false">女子!H98</f>
        <v>0</v>
      </c>
      <c r="AD87" s="3" t="n">
        <f aca="false">女子!Q98</f>
        <v>0</v>
      </c>
    </row>
    <row r="88" customFormat="false" ht="13.2" hidden="false" customHeight="false" outlineLevel="0" collapsed="false">
      <c r="B88" s="0" t="n">
        <f aca="false">女子!R93</f>
        <v>0</v>
      </c>
      <c r="C88" s="0" t="n">
        <f aca="false">女子!S93</f>
        <v>0</v>
      </c>
      <c r="D88" s="3" t="n">
        <f aca="false">女子!H93</f>
        <v>0</v>
      </c>
      <c r="E88" s="3" t="n">
        <f aca="false">女子!T93</f>
        <v>0</v>
      </c>
      <c r="G88" s="0" t="n">
        <f aca="false">女子!R94</f>
        <v>0</v>
      </c>
      <c r="H88" s="0" t="n">
        <f aca="false">女子!S94</f>
        <v>0</v>
      </c>
      <c r="I88" s="3" t="n">
        <f aca="false">女子!H94</f>
        <v>0</v>
      </c>
      <c r="J88" s="3" t="n">
        <f aca="false">女子!T94</f>
        <v>0</v>
      </c>
      <c r="L88" s="0" t="n">
        <f aca="false">女子!R95</f>
        <v>0</v>
      </c>
      <c r="M88" s="0" t="n">
        <f aca="false">女子!S95</f>
        <v>0</v>
      </c>
      <c r="N88" s="3" t="n">
        <f aca="false">女子!H95</f>
        <v>0</v>
      </c>
      <c r="O88" s="3" t="n">
        <f aca="false">女子!T95</f>
        <v>0</v>
      </c>
      <c r="Q88" s="0" t="n">
        <f aca="false">女子!R96</f>
        <v>0</v>
      </c>
      <c r="R88" s="0" t="n">
        <f aca="false">女子!S96</f>
        <v>0</v>
      </c>
      <c r="S88" s="3" t="n">
        <f aca="false">女子!H96</f>
        <v>0</v>
      </c>
      <c r="T88" s="3" t="n">
        <f aca="false">女子!T96</f>
        <v>0</v>
      </c>
      <c r="V88" s="0" t="n">
        <f aca="false">女子!R97</f>
        <v>0</v>
      </c>
      <c r="W88" s="0" t="n">
        <f aca="false">女子!S97</f>
        <v>0</v>
      </c>
      <c r="X88" s="3" t="n">
        <f aca="false">女子!H97</f>
        <v>0</v>
      </c>
      <c r="Y88" s="3" t="n">
        <f aca="false">女子!T97</f>
        <v>0</v>
      </c>
      <c r="AA88" s="0" t="n">
        <f aca="false">女子!R98</f>
        <v>0</v>
      </c>
      <c r="AB88" s="0" t="n">
        <f aca="false">女子!S98</f>
        <v>0</v>
      </c>
      <c r="AC88" s="3" t="n">
        <f aca="false">女子!H98</f>
        <v>0</v>
      </c>
      <c r="AD88" s="3" t="n">
        <f aca="false">女子!T98</f>
        <v>0</v>
      </c>
    </row>
    <row r="89" customFormat="false" ht="13.2" hidden="false" customHeight="false" outlineLevel="0" collapsed="false">
      <c r="B89" s="0" t="n">
        <f aca="false">女子!U93</f>
        <v>0</v>
      </c>
      <c r="C89" s="0" t="n">
        <f aca="false">女子!V93</f>
        <v>0</v>
      </c>
      <c r="D89" s="3" t="n">
        <f aca="false">女子!H93</f>
        <v>0</v>
      </c>
      <c r="E89" s="3" t="n">
        <f aca="false">女子!W93</f>
        <v>0</v>
      </c>
      <c r="G89" s="0" t="n">
        <f aca="false">女子!U94</f>
        <v>0</v>
      </c>
      <c r="H89" s="0" t="n">
        <f aca="false">女子!V94</f>
        <v>0</v>
      </c>
      <c r="I89" s="3" t="n">
        <f aca="false">女子!H94</f>
        <v>0</v>
      </c>
      <c r="J89" s="3" t="n">
        <f aca="false">女子!W94</f>
        <v>0</v>
      </c>
      <c r="L89" s="0" t="n">
        <f aca="false">女子!U95</f>
        <v>0</v>
      </c>
      <c r="M89" s="0" t="n">
        <f aca="false">女子!V95</f>
        <v>0</v>
      </c>
      <c r="N89" s="3" t="n">
        <f aca="false">女子!H95</f>
        <v>0</v>
      </c>
      <c r="O89" s="3" t="n">
        <f aca="false">女子!W95</f>
        <v>0</v>
      </c>
      <c r="Q89" s="0" t="n">
        <f aca="false">女子!U96</f>
        <v>0</v>
      </c>
      <c r="R89" s="0" t="n">
        <f aca="false">女子!V96</f>
        <v>0</v>
      </c>
      <c r="S89" s="3" t="n">
        <f aca="false">女子!H96</f>
        <v>0</v>
      </c>
      <c r="T89" s="3" t="n">
        <f aca="false">女子!W96</f>
        <v>0</v>
      </c>
      <c r="V89" s="0" t="n">
        <f aca="false">女子!U97</f>
        <v>0</v>
      </c>
      <c r="W89" s="0" t="n">
        <f aca="false">女子!V97</f>
        <v>0</v>
      </c>
      <c r="X89" s="3" t="n">
        <f aca="false">女子!H97</f>
        <v>0</v>
      </c>
      <c r="Y89" s="3" t="n">
        <f aca="false">女子!W97</f>
        <v>0</v>
      </c>
      <c r="AA89" s="0" t="n">
        <f aca="false">女子!U98</f>
        <v>0</v>
      </c>
      <c r="AB89" s="0" t="n">
        <f aca="false">女子!V98</f>
        <v>0</v>
      </c>
      <c r="AC89" s="3" t="n">
        <f aca="false">女子!H98</f>
        <v>0</v>
      </c>
      <c r="AD89" s="3" t="n">
        <f aca="false">女子!W98</f>
        <v>0</v>
      </c>
    </row>
    <row r="90" customFormat="false" ht="13.2" hidden="false" customHeight="false" outlineLevel="0" collapsed="false">
      <c r="B90" s="0" t="n">
        <f aca="false">女子!X93</f>
        <v>0</v>
      </c>
      <c r="C90" s="0" t="n">
        <f aca="false">女子!Y93</f>
        <v>0</v>
      </c>
      <c r="D90" s="3" t="n">
        <f aca="false">女子!H93</f>
        <v>0</v>
      </c>
      <c r="E90" s="3" t="n">
        <f aca="false">女子!Z93</f>
        <v>0</v>
      </c>
      <c r="G90" s="0" t="n">
        <f aca="false">女子!X94</f>
        <v>0</v>
      </c>
      <c r="H90" s="0" t="n">
        <f aca="false">女子!Y94</f>
        <v>0</v>
      </c>
      <c r="I90" s="3" t="n">
        <f aca="false">女子!H94</f>
        <v>0</v>
      </c>
      <c r="J90" s="3" t="n">
        <f aca="false">女子!Z94</f>
        <v>0</v>
      </c>
      <c r="L90" s="0" t="n">
        <f aca="false">女子!X95</f>
        <v>0</v>
      </c>
      <c r="M90" s="0" t="n">
        <f aca="false">女子!Y95</f>
        <v>0</v>
      </c>
      <c r="N90" s="3" t="n">
        <f aca="false">女子!H95</f>
        <v>0</v>
      </c>
      <c r="O90" s="3" t="n">
        <f aca="false">女子!Z95</f>
        <v>0</v>
      </c>
      <c r="Q90" s="0" t="n">
        <f aca="false">女子!X96</f>
        <v>0</v>
      </c>
      <c r="R90" s="0" t="n">
        <f aca="false">女子!Y96</f>
        <v>0</v>
      </c>
      <c r="S90" s="3" t="n">
        <f aca="false">女子!H96</f>
        <v>0</v>
      </c>
      <c r="T90" s="3" t="n">
        <f aca="false">女子!Z96</f>
        <v>0</v>
      </c>
      <c r="V90" s="0" t="n">
        <f aca="false">女子!X97</f>
        <v>0</v>
      </c>
      <c r="W90" s="0" t="n">
        <f aca="false">女子!Y97</f>
        <v>0</v>
      </c>
      <c r="X90" s="3" t="n">
        <f aca="false">女子!H97</f>
        <v>0</v>
      </c>
      <c r="Y90" s="3" t="n">
        <f aca="false">女子!Z97</f>
        <v>0</v>
      </c>
      <c r="AA90" s="0" t="n">
        <f aca="false">女子!X98</f>
        <v>0</v>
      </c>
      <c r="AB90" s="0" t="n">
        <f aca="false">女子!Y98</f>
        <v>0</v>
      </c>
      <c r="AC90" s="3" t="n">
        <f aca="false">女子!H98</f>
        <v>0</v>
      </c>
      <c r="AD90" s="3" t="n">
        <f aca="false">女子!Z98</f>
        <v>0</v>
      </c>
    </row>
    <row r="91" customFormat="false" ht="13.2" hidden="false" customHeight="false" outlineLevel="0" collapsed="false">
      <c r="A91" s="0" t="n">
        <f aca="false">女子!C99</f>
        <v>0</v>
      </c>
      <c r="B91" s="0" t="n">
        <f aca="false">女子!I99</f>
        <v>0</v>
      </c>
      <c r="C91" s="0" t="n">
        <f aca="false">女子!J99</f>
        <v>0</v>
      </c>
      <c r="D91" s="3" t="n">
        <f aca="false">女子!H99</f>
        <v>0</v>
      </c>
      <c r="E91" s="3" t="n">
        <f aca="false">女子!K99</f>
        <v>0</v>
      </c>
      <c r="F91" s="0" t="n">
        <f aca="false">女子!C100</f>
        <v>0</v>
      </c>
      <c r="G91" s="0" t="n">
        <f aca="false">女子!I100</f>
        <v>0</v>
      </c>
      <c r="H91" s="0" t="n">
        <f aca="false">女子!J100</f>
        <v>0</v>
      </c>
      <c r="I91" s="3" t="n">
        <f aca="false">女子!H100</f>
        <v>0</v>
      </c>
      <c r="J91" s="3" t="n">
        <f aca="false">女子!K100</f>
        <v>0</v>
      </c>
      <c r="K91" s="0" t="n">
        <f aca="false">女子!C101</f>
        <v>0</v>
      </c>
      <c r="L91" s="0" t="n">
        <f aca="false">女子!I101</f>
        <v>0</v>
      </c>
      <c r="M91" s="0" t="n">
        <f aca="false">女子!J101</f>
        <v>0</v>
      </c>
      <c r="N91" s="0" t="n">
        <f aca="false">女子!H101</f>
        <v>0</v>
      </c>
      <c r="O91" s="0" t="n">
        <f aca="false">女子!K101</f>
        <v>0</v>
      </c>
      <c r="P91" s="0" t="n">
        <f aca="false">女子!C102</f>
        <v>0</v>
      </c>
      <c r="Q91" s="0" t="n">
        <f aca="false">女子!I102</f>
        <v>0</v>
      </c>
      <c r="R91" s="0" t="n">
        <f aca="false">女子!J102</f>
        <v>0</v>
      </c>
      <c r="S91" s="3" t="n">
        <f aca="false">女子!H102</f>
        <v>0</v>
      </c>
      <c r="T91" s="0" t="n">
        <f aca="false">女子!K102</f>
        <v>0</v>
      </c>
      <c r="U91" s="0" t="n">
        <f aca="false">女子!C103</f>
        <v>0</v>
      </c>
      <c r="V91" s="0" t="n">
        <f aca="false">女子!I103</f>
        <v>0</v>
      </c>
      <c r="W91" s="0" t="n">
        <f aca="false">女子!J103</f>
        <v>0</v>
      </c>
      <c r="X91" s="3" t="n">
        <f aca="false">女子!H103</f>
        <v>0</v>
      </c>
      <c r="Y91" s="3" t="n">
        <f aca="false">女子!K103</f>
        <v>0</v>
      </c>
      <c r="Z91" s="0" t="n">
        <f aca="false">女子!C104</f>
        <v>0</v>
      </c>
      <c r="AA91" s="0" t="n">
        <f aca="false">女子!I104</f>
        <v>0</v>
      </c>
      <c r="AB91" s="0" t="n">
        <f aca="false">女子!J104</f>
        <v>0</v>
      </c>
      <c r="AC91" s="3" t="n">
        <f aca="false">女子!H104</f>
        <v>0</v>
      </c>
      <c r="AD91" s="3" t="n">
        <f aca="false">女子!K104</f>
        <v>0</v>
      </c>
    </row>
    <row r="92" customFormat="false" ht="13.2" hidden="false" customHeight="false" outlineLevel="0" collapsed="false">
      <c r="B92" s="0" t="n">
        <f aca="false">女子!L99</f>
        <v>0</v>
      </c>
      <c r="C92" s="0" t="n">
        <f aca="false">女子!M99</f>
        <v>0</v>
      </c>
      <c r="D92" s="3" t="n">
        <f aca="false">女子!H99</f>
        <v>0</v>
      </c>
      <c r="E92" s="3" t="n">
        <f aca="false">女子!N99</f>
        <v>0</v>
      </c>
      <c r="G92" s="0" t="n">
        <f aca="false">女子!L100</f>
        <v>0</v>
      </c>
      <c r="H92" s="0" t="n">
        <f aca="false">女子!M100</f>
        <v>0</v>
      </c>
      <c r="I92" s="3" t="n">
        <f aca="false">女子!H100</f>
        <v>0</v>
      </c>
      <c r="J92" s="3" t="n">
        <f aca="false">女子!N100</f>
        <v>0</v>
      </c>
      <c r="L92" s="0" t="n">
        <f aca="false">女子!L101</f>
        <v>0</v>
      </c>
      <c r="M92" s="0" t="n">
        <f aca="false">女子!M101</f>
        <v>0</v>
      </c>
      <c r="N92" s="0" t="n">
        <f aca="false">女子!H101</f>
        <v>0</v>
      </c>
      <c r="O92" s="0" t="n">
        <f aca="false">女子!N101</f>
        <v>0</v>
      </c>
      <c r="Q92" s="0" t="n">
        <f aca="false">女子!L102</f>
        <v>0</v>
      </c>
      <c r="R92" s="0" t="n">
        <f aca="false">女子!M102</f>
        <v>0</v>
      </c>
      <c r="S92" s="3" t="n">
        <f aca="false">女子!H102</f>
        <v>0</v>
      </c>
      <c r="T92" s="0" t="n">
        <f aca="false">女子!N102</f>
        <v>0</v>
      </c>
      <c r="V92" s="0" t="n">
        <f aca="false">女子!L103</f>
        <v>0</v>
      </c>
      <c r="W92" s="0" t="n">
        <f aca="false">女子!M103</f>
        <v>0</v>
      </c>
      <c r="X92" s="3" t="n">
        <f aca="false">女子!H103</f>
        <v>0</v>
      </c>
      <c r="Y92" s="3" t="n">
        <f aca="false">女子!N103</f>
        <v>0</v>
      </c>
      <c r="AA92" s="0" t="n">
        <f aca="false">女子!L104</f>
        <v>0</v>
      </c>
      <c r="AB92" s="0" t="n">
        <f aca="false">女子!M104</f>
        <v>0</v>
      </c>
      <c r="AC92" s="3" t="n">
        <f aca="false">女子!H104</f>
        <v>0</v>
      </c>
      <c r="AD92" s="3" t="n">
        <f aca="false">女子!N104</f>
        <v>0</v>
      </c>
    </row>
    <row r="93" customFormat="false" ht="13.2" hidden="false" customHeight="false" outlineLevel="0" collapsed="false">
      <c r="B93" s="0" t="n">
        <f aca="false">女子!O99</f>
        <v>0</v>
      </c>
      <c r="C93" s="0" t="n">
        <f aca="false">女子!P99</f>
        <v>0</v>
      </c>
      <c r="D93" s="3" t="n">
        <f aca="false">女子!H99</f>
        <v>0</v>
      </c>
      <c r="E93" s="3" t="n">
        <f aca="false">女子!Q99</f>
        <v>0</v>
      </c>
      <c r="G93" s="0" t="n">
        <f aca="false">女子!O100</f>
        <v>0</v>
      </c>
      <c r="H93" s="0" t="n">
        <f aca="false">女子!P100</f>
        <v>0</v>
      </c>
      <c r="I93" s="3" t="n">
        <f aca="false">女子!H100</f>
        <v>0</v>
      </c>
      <c r="J93" s="3" t="n">
        <f aca="false">女子!Q100</f>
        <v>0</v>
      </c>
      <c r="L93" s="0" t="n">
        <f aca="false">女子!O101</f>
        <v>0</v>
      </c>
      <c r="M93" s="0" t="n">
        <f aca="false">女子!P101</f>
        <v>0</v>
      </c>
      <c r="N93" s="0" t="n">
        <f aca="false">女子!H101</f>
        <v>0</v>
      </c>
      <c r="O93" s="0" t="n">
        <f aca="false">女子!Q101</f>
        <v>0</v>
      </c>
      <c r="Q93" s="0" t="n">
        <f aca="false">女子!O102</f>
        <v>0</v>
      </c>
      <c r="R93" s="0" t="n">
        <f aca="false">女子!P102</f>
        <v>0</v>
      </c>
      <c r="S93" s="3" t="n">
        <f aca="false">女子!H102</f>
        <v>0</v>
      </c>
      <c r="T93" s="0" t="n">
        <f aca="false">女子!Q102</f>
        <v>0</v>
      </c>
      <c r="V93" s="0" t="n">
        <f aca="false">女子!O103</f>
        <v>0</v>
      </c>
      <c r="W93" s="0" t="n">
        <f aca="false">女子!P103</f>
        <v>0</v>
      </c>
      <c r="X93" s="3" t="n">
        <f aca="false">女子!H103</f>
        <v>0</v>
      </c>
      <c r="Y93" s="3" t="n">
        <f aca="false">女子!Q103</f>
        <v>0</v>
      </c>
      <c r="AA93" s="0" t="n">
        <f aca="false">女子!O104</f>
        <v>0</v>
      </c>
      <c r="AB93" s="0" t="n">
        <f aca="false">女子!P104</f>
        <v>0</v>
      </c>
      <c r="AC93" s="3" t="n">
        <f aca="false">女子!H104</f>
        <v>0</v>
      </c>
      <c r="AD93" s="3" t="n">
        <f aca="false">女子!Q104</f>
        <v>0</v>
      </c>
    </row>
    <row r="94" customFormat="false" ht="13.2" hidden="false" customHeight="false" outlineLevel="0" collapsed="false">
      <c r="B94" s="0" t="n">
        <f aca="false">女子!R99</f>
        <v>0</v>
      </c>
      <c r="C94" s="0" t="n">
        <f aca="false">女子!S99</f>
        <v>0</v>
      </c>
      <c r="D94" s="3" t="n">
        <f aca="false">女子!H99</f>
        <v>0</v>
      </c>
      <c r="E94" s="3" t="n">
        <f aca="false">女子!T99</f>
        <v>0</v>
      </c>
      <c r="G94" s="0" t="n">
        <f aca="false">女子!R100</f>
        <v>0</v>
      </c>
      <c r="H94" s="0" t="n">
        <f aca="false">女子!S100</f>
        <v>0</v>
      </c>
      <c r="I94" s="3" t="n">
        <f aca="false">女子!H100</f>
        <v>0</v>
      </c>
      <c r="J94" s="3" t="n">
        <f aca="false">女子!T100</f>
        <v>0</v>
      </c>
      <c r="L94" s="0" t="n">
        <f aca="false">女子!R101</f>
        <v>0</v>
      </c>
      <c r="M94" s="0" t="n">
        <f aca="false">女子!S101</f>
        <v>0</v>
      </c>
      <c r="N94" s="3" t="n">
        <f aca="false">女子!H101</f>
        <v>0</v>
      </c>
      <c r="O94" s="3" t="n">
        <f aca="false">女子!T101</f>
        <v>0</v>
      </c>
      <c r="Q94" s="0" t="n">
        <f aca="false">女子!R102</f>
        <v>0</v>
      </c>
      <c r="R94" s="0" t="n">
        <f aca="false">女子!S102</f>
        <v>0</v>
      </c>
      <c r="S94" s="3" t="n">
        <f aca="false">女子!H102</f>
        <v>0</v>
      </c>
      <c r="T94" s="3" t="n">
        <f aca="false">女子!T102</f>
        <v>0</v>
      </c>
      <c r="V94" s="0" t="n">
        <f aca="false">女子!R103</f>
        <v>0</v>
      </c>
      <c r="W94" s="0" t="n">
        <f aca="false">女子!S103</f>
        <v>0</v>
      </c>
      <c r="X94" s="3" t="n">
        <f aca="false">女子!H103</f>
        <v>0</v>
      </c>
      <c r="Y94" s="3" t="n">
        <f aca="false">女子!T103</f>
        <v>0</v>
      </c>
      <c r="AA94" s="0" t="n">
        <f aca="false">女子!R104</f>
        <v>0</v>
      </c>
      <c r="AB94" s="0" t="n">
        <f aca="false">女子!S104</f>
        <v>0</v>
      </c>
      <c r="AC94" s="3" t="n">
        <f aca="false">女子!H104</f>
        <v>0</v>
      </c>
      <c r="AD94" s="3" t="n">
        <f aca="false">女子!T104</f>
        <v>0</v>
      </c>
    </row>
    <row r="95" customFormat="false" ht="13.2" hidden="false" customHeight="false" outlineLevel="0" collapsed="false">
      <c r="B95" s="0" t="n">
        <f aca="false">女子!U99</f>
        <v>0</v>
      </c>
      <c r="C95" s="0" t="n">
        <f aca="false">女子!V99</f>
        <v>0</v>
      </c>
      <c r="D95" s="3" t="n">
        <f aca="false">女子!H99</f>
        <v>0</v>
      </c>
      <c r="E95" s="3" t="n">
        <f aca="false">女子!W99</f>
        <v>0</v>
      </c>
      <c r="G95" s="0" t="n">
        <f aca="false">女子!U100</f>
        <v>0</v>
      </c>
      <c r="H95" s="0" t="n">
        <f aca="false">女子!V100</f>
        <v>0</v>
      </c>
      <c r="I95" s="3" t="n">
        <f aca="false">女子!H100</f>
        <v>0</v>
      </c>
      <c r="J95" s="3" t="n">
        <f aca="false">女子!W100</f>
        <v>0</v>
      </c>
      <c r="L95" s="0" t="n">
        <f aca="false">女子!U101</f>
        <v>0</v>
      </c>
      <c r="M95" s="0" t="n">
        <f aca="false">女子!V101</f>
        <v>0</v>
      </c>
      <c r="N95" s="3" t="n">
        <f aca="false">女子!H101</f>
        <v>0</v>
      </c>
      <c r="O95" s="3" t="n">
        <f aca="false">女子!W101</f>
        <v>0</v>
      </c>
      <c r="Q95" s="0" t="n">
        <f aca="false">女子!U102</f>
        <v>0</v>
      </c>
      <c r="R95" s="0" t="n">
        <f aca="false">女子!V102</f>
        <v>0</v>
      </c>
      <c r="S95" s="3" t="n">
        <f aca="false">女子!H102</f>
        <v>0</v>
      </c>
      <c r="T95" s="3" t="n">
        <f aca="false">女子!W102</f>
        <v>0</v>
      </c>
      <c r="V95" s="0" t="n">
        <f aca="false">女子!U103</f>
        <v>0</v>
      </c>
      <c r="W95" s="0" t="n">
        <f aca="false">女子!V103</f>
        <v>0</v>
      </c>
      <c r="X95" s="3" t="n">
        <f aca="false">女子!H103</f>
        <v>0</v>
      </c>
      <c r="Y95" s="3" t="n">
        <f aca="false">女子!W103</f>
        <v>0</v>
      </c>
      <c r="AA95" s="0" t="n">
        <f aca="false">女子!U104</f>
        <v>0</v>
      </c>
      <c r="AB95" s="0" t="n">
        <f aca="false">女子!V104</f>
        <v>0</v>
      </c>
      <c r="AC95" s="3" t="n">
        <f aca="false">女子!H104</f>
        <v>0</v>
      </c>
      <c r="AD95" s="3" t="n">
        <f aca="false">女子!W104</f>
        <v>0</v>
      </c>
    </row>
    <row r="96" customFormat="false" ht="13.2" hidden="false" customHeight="false" outlineLevel="0" collapsed="false">
      <c r="B96" s="0" t="n">
        <f aca="false">女子!X99</f>
        <v>0</v>
      </c>
      <c r="C96" s="0" t="n">
        <f aca="false">女子!Y99</f>
        <v>0</v>
      </c>
      <c r="D96" s="3" t="n">
        <f aca="false">女子!H99</f>
        <v>0</v>
      </c>
      <c r="E96" s="3" t="n">
        <f aca="false">女子!Z99</f>
        <v>0</v>
      </c>
      <c r="G96" s="0" t="n">
        <f aca="false">女子!X100</f>
        <v>0</v>
      </c>
      <c r="H96" s="0" t="n">
        <f aca="false">女子!Y100</f>
        <v>0</v>
      </c>
      <c r="I96" s="3" t="n">
        <f aca="false">女子!H100</f>
        <v>0</v>
      </c>
      <c r="J96" s="3" t="n">
        <f aca="false">女子!Z100</f>
        <v>0</v>
      </c>
      <c r="L96" s="0" t="n">
        <f aca="false">女子!X101</f>
        <v>0</v>
      </c>
      <c r="M96" s="0" t="n">
        <f aca="false">女子!Y101</f>
        <v>0</v>
      </c>
      <c r="N96" s="3" t="n">
        <f aca="false">女子!H101</f>
        <v>0</v>
      </c>
      <c r="O96" s="3" t="n">
        <f aca="false">女子!Z101</f>
        <v>0</v>
      </c>
      <c r="Q96" s="0" t="n">
        <f aca="false">女子!X102</f>
        <v>0</v>
      </c>
      <c r="R96" s="0" t="n">
        <f aca="false">女子!Y102</f>
        <v>0</v>
      </c>
      <c r="S96" s="3" t="n">
        <f aca="false">女子!H102</f>
        <v>0</v>
      </c>
      <c r="T96" s="3" t="n">
        <f aca="false">女子!Z102</f>
        <v>0</v>
      </c>
      <c r="V96" s="0" t="n">
        <f aca="false">女子!X103</f>
        <v>0</v>
      </c>
      <c r="W96" s="0" t="n">
        <f aca="false">女子!Y103</f>
        <v>0</v>
      </c>
      <c r="X96" s="3" t="n">
        <f aca="false">女子!H103</f>
        <v>0</v>
      </c>
      <c r="Y96" s="3" t="n">
        <f aca="false">女子!Z103</f>
        <v>0</v>
      </c>
      <c r="AA96" s="0" t="n">
        <f aca="false">女子!X104</f>
        <v>0</v>
      </c>
      <c r="AB96" s="0" t="n">
        <f aca="false">女子!Y104</f>
        <v>0</v>
      </c>
      <c r="AC96" s="3" t="n">
        <f aca="false">女子!H104</f>
        <v>0</v>
      </c>
      <c r="AD96" s="3" t="n">
        <f aca="false">女子!Z104</f>
        <v>0</v>
      </c>
    </row>
    <row r="97" customFormat="false" ht="13.2" hidden="false" customHeight="false" outlineLevel="0" collapsed="false">
      <c r="A97" s="0" t="n">
        <f aca="false">女子!C105</f>
        <v>0</v>
      </c>
      <c r="B97" s="0" t="n">
        <f aca="false">女子!I105</f>
        <v>0</v>
      </c>
      <c r="C97" s="0" t="n">
        <f aca="false">女子!J105</f>
        <v>0</v>
      </c>
      <c r="D97" s="3" t="n">
        <f aca="false">女子!H105</f>
        <v>0</v>
      </c>
      <c r="E97" s="3" t="n">
        <f aca="false">女子!K105</f>
        <v>0</v>
      </c>
      <c r="F97" s="0" t="n">
        <f aca="false">女子!C106</f>
        <v>0</v>
      </c>
      <c r="G97" s="0" t="n">
        <f aca="false">女子!I106</f>
        <v>0</v>
      </c>
      <c r="H97" s="0" t="n">
        <f aca="false">女子!J106</f>
        <v>0</v>
      </c>
      <c r="I97" s="3" t="n">
        <f aca="false">女子!H106</f>
        <v>0</v>
      </c>
      <c r="J97" s="3" t="n">
        <f aca="false">女子!K106</f>
        <v>0</v>
      </c>
      <c r="K97" s="0" t="n">
        <f aca="false">女子!C107</f>
        <v>0</v>
      </c>
      <c r="L97" s="0" t="n">
        <f aca="false">女子!I107</f>
        <v>0</v>
      </c>
      <c r="M97" s="0" t="n">
        <f aca="false">女子!J107</f>
        <v>0</v>
      </c>
      <c r="N97" s="0" t="n">
        <f aca="false">女子!H107</f>
        <v>0</v>
      </c>
      <c r="O97" s="0" t="n">
        <f aca="false">女子!K107</f>
        <v>0</v>
      </c>
      <c r="P97" s="0" t="n">
        <f aca="false">女子!C108</f>
        <v>0</v>
      </c>
      <c r="Q97" s="0" t="n">
        <f aca="false">女子!I108</f>
        <v>0</v>
      </c>
      <c r="R97" s="0" t="n">
        <f aca="false">女子!J108</f>
        <v>0</v>
      </c>
      <c r="S97" s="3" t="n">
        <f aca="false">女子!H108</f>
        <v>0</v>
      </c>
      <c r="T97" s="0" t="n">
        <f aca="false">女子!K108</f>
        <v>0</v>
      </c>
      <c r="U97" s="0" t="n">
        <f aca="false">女子!C109</f>
        <v>0</v>
      </c>
      <c r="V97" s="0" t="n">
        <f aca="false">女子!I109</f>
        <v>0</v>
      </c>
      <c r="W97" s="0" t="n">
        <f aca="false">女子!J109</f>
        <v>0</v>
      </c>
      <c r="X97" s="3" t="n">
        <f aca="false">女子!H109</f>
        <v>0</v>
      </c>
      <c r="Y97" s="3" t="n">
        <f aca="false">女子!K109</f>
        <v>0</v>
      </c>
      <c r="Z97" s="0" t="n">
        <f aca="false">女子!C110</f>
        <v>0</v>
      </c>
      <c r="AA97" s="0" t="n">
        <f aca="false">女子!I110</f>
        <v>0</v>
      </c>
      <c r="AB97" s="0" t="n">
        <f aca="false">女子!J110</f>
        <v>0</v>
      </c>
      <c r="AC97" s="3" t="n">
        <f aca="false">女子!H110</f>
        <v>0</v>
      </c>
      <c r="AD97" s="3" t="n">
        <f aca="false">女子!K110</f>
        <v>0</v>
      </c>
    </row>
    <row r="98" customFormat="false" ht="13.2" hidden="false" customHeight="false" outlineLevel="0" collapsed="false">
      <c r="B98" s="0" t="n">
        <f aca="false">女子!L105</f>
        <v>0</v>
      </c>
      <c r="C98" s="0" t="n">
        <f aca="false">女子!M105</f>
        <v>0</v>
      </c>
      <c r="D98" s="3" t="n">
        <f aca="false">女子!H105</f>
        <v>0</v>
      </c>
      <c r="E98" s="3" t="n">
        <f aca="false">女子!N105</f>
        <v>0</v>
      </c>
      <c r="G98" s="0" t="n">
        <f aca="false">女子!L106</f>
        <v>0</v>
      </c>
      <c r="H98" s="0" t="n">
        <f aca="false">女子!M106</f>
        <v>0</v>
      </c>
      <c r="I98" s="3" t="n">
        <f aca="false">女子!H106</f>
        <v>0</v>
      </c>
      <c r="J98" s="3" t="n">
        <f aca="false">女子!N106</f>
        <v>0</v>
      </c>
      <c r="L98" s="0" t="n">
        <f aca="false">女子!L107</f>
        <v>0</v>
      </c>
      <c r="M98" s="0" t="n">
        <f aca="false">女子!M107</f>
        <v>0</v>
      </c>
      <c r="N98" s="0" t="n">
        <f aca="false">女子!H107</f>
        <v>0</v>
      </c>
      <c r="O98" s="0" t="n">
        <f aca="false">女子!N107</f>
        <v>0</v>
      </c>
      <c r="Q98" s="0" t="n">
        <f aca="false">女子!L108</f>
        <v>0</v>
      </c>
      <c r="R98" s="0" t="n">
        <f aca="false">女子!M108</f>
        <v>0</v>
      </c>
      <c r="S98" s="3" t="n">
        <f aca="false">女子!H108</f>
        <v>0</v>
      </c>
      <c r="T98" s="0" t="n">
        <f aca="false">女子!N108</f>
        <v>0</v>
      </c>
      <c r="V98" s="0" t="n">
        <f aca="false">女子!L109</f>
        <v>0</v>
      </c>
      <c r="W98" s="0" t="n">
        <f aca="false">女子!M109</f>
        <v>0</v>
      </c>
      <c r="X98" s="3" t="n">
        <f aca="false">女子!H109</f>
        <v>0</v>
      </c>
      <c r="Y98" s="3" t="n">
        <f aca="false">女子!N109</f>
        <v>0</v>
      </c>
      <c r="AA98" s="0" t="n">
        <f aca="false">女子!L110</f>
        <v>0</v>
      </c>
      <c r="AB98" s="0" t="n">
        <f aca="false">女子!M110</f>
        <v>0</v>
      </c>
      <c r="AC98" s="3" t="n">
        <f aca="false">女子!H110</f>
        <v>0</v>
      </c>
      <c r="AD98" s="3" t="n">
        <f aca="false">女子!N110</f>
        <v>0</v>
      </c>
    </row>
    <row r="99" customFormat="false" ht="13.2" hidden="false" customHeight="false" outlineLevel="0" collapsed="false">
      <c r="B99" s="0" t="n">
        <f aca="false">女子!O105</f>
        <v>0</v>
      </c>
      <c r="C99" s="0" t="n">
        <f aca="false">女子!P105</f>
        <v>0</v>
      </c>
      <c r="D99" s="3" t="n">
        <f aca="false">女子!H105</f>
        <v>0</v>
      </c>
      <c r="E99" s="3" t="n">
        <f aca="false">女子!Q105</f>
        <v>0</v>
      </c>
      <c r="G99" s="0" t="n">
        <f aca="false">女子!O106</f>
        <v>0</v>
      </c>
      <c r="H99" s="0" t="n">
        <f aca="false">女子!P106</f>
        <v>0</v>
      </c>
      <c r="I99" s="3" t="n">
        <f aca="false">女子!H106</f>
        <v>0</v>
      </c>
      <c r="J99" s="3" t="n">
        <f aca="false">女子!Q106</f>
        <v>0</v>
      </c>
      <c r="L99" s="0" t="n">
        <f aca="false">女子!O107</f>
        <v>0</v>
      </c>
      <c r="M99" s="0" t="n">
        <f aca="false">女子!P107</f>
        <v>0</v>
      </c>
      <c r="N99" s="0" t="n">
        <f aca="false">女子!H107</f>
        <v>0</v>
      </c>
      <c r="O99" s="0" t="n">
        <f aca="false">女子!Q107</f>
        <v>0</v>
      </c>
      <c r="Q99" s="0" t="n">
        <f aca="false">女子!O108</f>
        <v>0</v>
      </c>
      <c r="R99" s="0" t="n">
        <f aca="false">女子!P108</f>
        <v>0</v>
      </c>
      <c r="S99" s="3" t="n">
        <f aca="false">女子!H108</f>
        <v>0</v>
      </c>
      <c r="T99" s="0" t="n">
        <f aca="false">女子!Q108</f>
        <v>0</v>
      </c>
      <c r="V99" s="0" t="n">
        <f aca="false">女子!O109</f>
        <v>0</v>
      </c>
      <c r="W99" s="0" t="n">
        <f aca="false">女子!P109</f>
        <v>0</v>
      </c>
      <c r="X99" s="3" t="n">
        <f aca="false">女子!H109</f>
        <v>0</v>
      </c>
      <c r="Y99" s="3" t="n">
        <f aca="false">女子!Q109</f>
        <v>0</v>
      </c>
      <c r="AA99" s="0" t="n">
        <f aca="false">女子!O110</f>
        <v>0</v>
      </c>
      <c r="AB99" s="0" t="n">
        <f aca="false">女子!P110</f>
        <v>0</v>
      </c>
      <c r="AC99" s="3" t="n">
        <f aca="false">女子!H110</f>
        <v>0</v>
      </c>
      <c r="AD99" s="3" t="n">
        <f aca="false">女子!Q110</f>
        <v>0</v>
      </c>
    </row>
    <row r="100" customFormat="false" ht="13.2" hidden="false" customHeight="false" outlineLevel="0" collapsed="false">
      <c r="B100" s="0" t="n">
        <f aca="false">女子!R105</f>
        <v>0</v>
      </c>
      <c r="C100" s="0" t="n">
        <f aca="false">女子!S105</f>
        <v>0</v>
      </c>
      <c r="D100" s="3" t="n">
        <f aca="false">女子!H105</f>
        <v>0</v>
      </c>
      <c r="E100" s="3" t="n">
        <f aca="false">女子!T105</f>
        <v>0</v>
      </c>
      <c r="G100" s="0" t="n">
        <f aca="false">女子!R106</f>
        <v>0</v>
      </c>
      <c r="H100" s="0" t="n">
        <f aca="false">女子!S106</f>
        <v>0</v>
      </c>
      <c r="I100" s="3" t="n">
        <f aca="false">女子!H106</f>
        <v>0</v>
      </c>
      <c r="J100" s="3" t="n">
        <f aca="false">女子!T106</f>
        <v>0</v>
      </c>
      <c r="L100" s="0" t="n">
        <f aca="false">女子!R107</f>
        <v>0</v>
      </c>
      <c r="M100" s="0" t="n">
        <f aca="false">女子!S107</f>
        <v>0</v>
      </c>
      <c r="N100" s="3" t="n">
        <f aca="false">女子!H107</f>
        <v>0</v>
      </c>
      <c r="O100" s="3" t="n">
        <f aca="false">女子!T107</f>
        <v>0</v>
      </c>
      <c r="Q100" s="0" t="n">
        <f aca="false">女子!R108</f>
        <v>0</v>
      </c>
      <c r="R100" s="0" t="n">
        <f aca="false">女子!S108</f>
        <v>0</v>
      </c>
      <c r="S100" s="3" t="n">
        <f aca="false">女子!H108</f>
        <v>0</v>
      </c>
      <c r="T100" s="3" t="n">
        <f aca="false">女子!T108</f>
        <v>0</v>
      </c>
      <c r="V100" s="0" t="n">
        <f aca="false">女子!R109</f>
        <v>0</v>
      </c>
      <c r="W100" s="0" t="n">
        <f aca="false">女子!S109</f>
        <v>0</v>
      </c>
      <c r="X100" s="3" t="n">
        <f aca="false">女子!H109</f>
        <v>0</v>
      </c>
      <c r="Y100" s="3" t="n">
        <f aca="false">女子!T109</f>
        <v>0</v>
      </c>
      <c r="AA100" s="0" t="n">
        <f aca="false">女子!R110</f>
        <v>0</v>
      </c>
      <c r="AB100" s="0" t="n">
        <f aca="false">女子!S110</f>
        <v>0</v>
      </c>
      <c r="AC100" s="3" t="n">
        <f aca="false">女子!H110</f>
        <v>0</v>
      </c>
      <c r="AD100" s="3" t="n">
        <f aca="false">女子!T110</f>
        <v>0</v>
      </c>
    </row>
    <row r="101" customFormat="false" ht="13.2" hidden="false" customHeight="false" outlineLevel="0" collapsed="false">
      <c r="B101" s="0" t="n">
        <f aca="false">女子!U105</f>
        <v>0</v>
      </c>
      <c r="C101" s="0" t="n">
        <f aca="false">女子!V105</f>
        <v>0</v>
      </c>
      <c r="D101" s="3" t="n">
        <f aca="false">女子!H105</f>
        <v>0</v>
      </c>
      <c r="E101" s="3" t="n">
        <f aca="false">女子!W105</f>
        <v>0</v>
      </c>
      <c r="G101" s="0" t="n">
        <f aca="false">女子!U106</f>
        <v>0</v>
      </c>
      <c r="H101" s="0" t="n">
        <f aca="false">女子!V106</f>
        <v>0</v>
      </c>
      <c r="I101" s="3" t="n">
        <f aca="false">女子!H106</f>
        <v>0</v>
      </c>
      <c r="J101" s="3" t="n">
        <f aca="false">女子!W106</f>
        <v>0</v>
      </c>
      <c r="L101" s="0" t="n">
        <f aca="false">女子!U107</f>
        <v>0</v>
      </c>
      <c r="M101" s="0" t="n">
        <f aca="false">女子!V107</f>
        <v>0</v>
      </c>
      <c r="N101" s="3" t="n">
        <f aca="false">女子!H107</f>
        <v>0</v>
      </c>
      <c r="O101" s="3" t="n">
        <f aca="false">女子!W107</f>
        <v>0</v>
      </c>
      <c r="Q101" s="0" t="n">
        <f aca="false">女子!U108</f>
        <v>0</v>
      </c>
      <c r="R101" s="0" t="n">
        <f aca="false">女子!V108</f>
        <v>0</v>
      </c>
      <c r="S101" s="3" t="n">
        <f aca="false">女子!H108</f>
        <v>0</v>
      </c>
      <c r="T101" s="3" t="n">
        <f aca="false">女子!W108</f>
        <v>0</v>
      </c>
      <c r="V101" s="0" t="n">
        <f aca="false">女子!U109</f>
        <v>0</v>
      </c>
      <c r="W101" s="0" t="n">
        <f aca="false">女子!V109</f>
        <v>0</v>
      </c>
      <c r="X101" s="3" t="n">
        <f aca="false">女子!H109</f>
        <v>0</v>
      </c>
      <c r="Y101" s="3" t="n">
        <f aca="false">女子!W109</f>
        <v>0</v>
      </c>
      <c r="AA101" s="0" t="n">
        <f aca="false">女子!U110</f>
        <v>0</v>
      </c>
      <c r="AB101" s="0" t="n">
        <f aca="false">女子!V110</f>
        <v>0</v>
      </c>
      <c r="AC101" s="3" t="n">
        <f aca="false">女子!H110</f>
        <v>0</v>
      </c>
      <c r="AD101" s="3" t="n">
        <f aca="false">女子!W110</f>
        <v>0</v>
      </c>
    </row>
    <row r="102" customFormat="false" ht="13.2" hidden="false" customHeight="false" outlineLevel="0" collapsed="false">
      <c r="B102" s="0" t="n">
        <f aca="false">女子!X105</f>
        <v>0</v>
      </c>
      <c r="C102" s="0" t="n">
        <f aca="false">女子!Y105</f>
        <v>0</v>
      </c>
      <c r="D102" s="3" t="n">
        <f aca="false">女子!H105</f>
        <v>0</v>
      </c>
      <c r="E102" s="3" t="n">
        <f aca="false">女子!Z105</f>
        <v>0</v>
      </c>
      <c r="G102" s="0" t="n">
        <f aca="false">女子!X106</f>
        <v>0</v>
      </c>
      <c r="H102" s="0" t="n">
        <f aca="false">女子!Y106</f>
        <v>0</v>
      </c>
      <c r="I102" s="3" t="n">
        <f aca="false">女子!H106</f>
        <v>0</v>
      </c>
      <c r="J102" s="3" t="n">
        <f aca="false">女子!Z106</f>
        <v>0</v>
      </c>
      <c r="L102" s="0" t="n">
        <f aca="false">女子!X107</f>
        <v>0</v>
      </c>
      <c r="M102" s="0" t="n">
        <f aca="false">女子!Y107</f>
        <v>0</v>
      </c>
      <c r="N102" s="3" t="n">
        <f aca="false">女子!H107</f>
        <v>0</v>
      </c>
      <c r="O102" s="3" t="n">
        <f aca="false">女子!Z107</f>
        <v>0</v>
      </c>
      <c r="Q102" s="0" t="n">
        <f aca="false">女子!X108</f>
        <v>0</v>
      </c>
      <c r="R102" s="0" t="n">
        <f aca="false">女子!Y108</f>
        <v>0</v>
      </c>
      <c r="S102" s="3" t="n">
        <f aca="false">女子!H108</f>
        <v>0</v>
      </c>
      <c r="T102" s="3" t="n">
        <f aca="false">女子!Z108</f>
        <v>0</v>
      </c>
      <c r="V102" s="0" t="n">
        <f aca="false">女子!X109</f>
        <v>0</v>
      </c>
      <c r="W102" s="0" t="n">
        <f aca="false">女子!Y109</f>
        <v>0</v>
      </c>
      <c r="X102" s="3" t="n">
        <f aca="false">女子!H109</f>
        <v>0</v>
      </c>
      <c r="Y102" s="3" t="n">
        <f aca="false">女子!Z109</f>
        <v>0</v>
      </c>
      <c r="AA102" s="0" t="n">
        <f aca="false">女子!X110</f>
        <v>0</v>
      </c>
      <c r="AB102" s="0" t="n">
        <f aca="false">女子!Y110</f>
        <v>0</v>
      </c>
      <c r="AC102" s="3" t="n">
        <f aca="false">女子!H110</f>
        <v>0</v>
      </c>
      <c r="AD102" s="3" t="n">
        <f aca="false">女子!Z110</f>
        <v>0</v>
      </c>
    </row>
    <row r="103" customFormat="false" ht="13.2" hidden="false" customHeight="false" outlineLevel="0" collapsed="false">
      <c r="A103" s="0" t="n">
        <f aca="false">女子!C111</f>
        <v>0</v>
      </c>
      <c r="B103" s="0" t="n">
        <f aca="false">女子!I111</f>
        <v>0</v>
      </c>
      <c r="C103" s="0" t="n">
        <f aca="false">女子!J111</f>
        <v>0</v>
      </c>
      <c r="D103" s="3" t="n">
        <f aca="false">女子!H111</f>
        <v>0</v>
      </c>
      <c r="E103" s="3" t="n">
        <f aca="false">女子!K111</f>
        <v>0</v>
      </c>
      <c r="F103" s="0" t="n">
        <f aca="false">女子!C112</f>
        <v>0</v>
      </c>
      <c r="G103" s="0" t="n">
        <f aca="false">女子!I112</f>
        <v>0</v>
      </c>
      <c r="H103" s="0" t="n">
        <f aca="false">女子!J112</f>
        <v>0</v>
      </c>
      <c r="I103" s="3" t="n">
        <f aca="false">女子!H112</f>
        <v>0</v>
      </c>
      <c r="J103" s="3" t="n">
        <f aca="false">女子!K112</f>
        <v>0</v>
      </c>
      <c r="K103" s="0" t="n">
        <f aca="false">女子!C113</f>
        <v>0</v>
      </c>
      <c r="L103" s="0" t="n">
        <f aca="false">女子!I113</f>
        <v>0</v>
      </c>
      <c r="M103" s="0" t="n">
        <f aca="false">女子!J113</f>
        <v>0</v>
      </c>
      <c r="N103" s="0" t="n">
        <f aca="false">女子!H113</f>
        <v>0</v>
      </c>
      <c r="O103" s="0" t="n">
        <f aca="false">女子!K113</f>
        <v>0</v>
      </c>
      <c r="P103" s="0" t="n">
        <f aca="false">女子!C114</f>
        <v>0</v>
      </c>
      <c r="Q103" s="0" t="n">
        <f aca="false">女子!I114</f>
        <v>0</v>
      </c>
      <c r="R103" s="0" t="n">
        <f aca="false">女子!J114</f>
        <v>0</v>
      </c>
      <c r="S103" s="3" t="n">
        <f aca="false">女子!H114</f>
        <v>0</v>
      </c>
      <c r="T103" s="0" t="n">
        <f aca="false">女子!K114</f>
        <v>0</v>
      </c>
      <c r="U103" s="0" t="n">
        <f aca="false">女子!C115</f>
        <v>0</v>
      </c>
      <c r="V103" s="0" t="n">
        <f aca="false">女子!I115</f>
        <v>0</v>
      </c>
      <c r="W103" s="0" t="n">
        <f aca="false">女子!J115</f>
        <v>0</v>
      </c>
      <c r="X103" s="3" t="n">
        <f aca="false">女子!H115</f>
        <v>0</v>
      </c>
      <c r="Y103" s="3" t="n">
        <f aca="false">女子!K115</f>
        <v>0</v>
      </c>
      <c r="Z103" s="0" t="n">
        <f aca="false">女子!C116</f>
        <v>0</v>
      </c>
      <c r="AA103" s="0" t="n">
        <f aca="false">女子!I116</f>
        <v>0</v>
      </c>
      <c r="AB103" s="0" t="n">
        <f aca="false">女子!J116</f>
        <v>0</v>
      </c>
      <c r="AC103" s="3" t="n">
        <f aca="false">女子!H116</f>
        <v>0</v>
      </c>
      <c r="AD103" s="3" t="n">
        <f aca="false">女子!K116</f>
        <v>0</v>
      </c>
    </row>
    <row r="104" customFormat="false" ht="13.2" hidden="false" customHeight="false" outlineLevel="0" collapsed="false">
      <c r="B104" s="0" t="n">
        <f aca="false">女子!L111</f>
        <v>0</v>
      </c>
      <c r="C104" s="0" t="n">
        <f aca="false">女子!M111</f>
        <v>0</v>
      </c>
      <c r="D104" s="3" t="n">
        <f aca="false">女子!H111</f>
        <v>0</v>
      </c>
      <c r="E104" s="3" t="n">
        <f aca="false">女子!N111</f>
        <v>0</v>
      </c>
      <c r="G104" s="0" t="n">
        <f aca="false">女子!L112</f>
        <v>0</v>
      </c>
      <c r="H104" s="0" t="n">
        <f aca="false">女子!M112</f>
        <v>0</v>
      </c>
      <c r="I104" s="3" t="n">
        <f aca="false">女子!H112</f>
        <v>0</v>
      </c>
      <c r="J104" s="3" t="n">
        <f aca="false">女子!N112</f>
        <v>0</v>
      </c>
      <c r="L104" s="0" t="n">
        <f aca="false">女子!L113</f>
        <v>0</v>
      </c>
      <c r="M104" s="0" t="n">
        <f aca="false">女子!M113</f>
        <v>0</v>
      </c>
      <c r="N104" s="0" t="n">
        <f aca="false">女子!H113</f>
        <v>0</v>
      </c>
      <c r="O104" s="0" t="n">
        <f aca="false">女子!N113</f>
        <v>0</v>
      </c>
      <c r="Q104" s="0" t="n">
        <f aca="false">女子!L114</f>
        <v>0</v>
      </c>
      <c r="R104" s="0" t="n">
        <f aca="false">女子!M114</f>
        <v>0</v>
      </c>
      <c r="S104" s="3" t="n">
        <f aca="false">女子!H114</f>
        <v>0</v>
      </c>
      <c r="T104" s="0" t="n">
        <f aca="false">女子!N114</f>
        <v>0</v>
      </c>
      <c r="V104" s="0" t="n">
        <f aca="false">女子!L115</f>
        <v>0</v>
      </c>
      <c r="W104" s="0" t="n">
        <f aca="false">女子!M115</f>
        <v>0</v>
      </c>
      <c r="X104" s="3" t="n">
        <f aca="false">女子!H115</f>
        <v>0</v>
      </c>
      <c r="Y104" s="3" t="n">
        <f aca="false">女子!N115</f>
        <v>0</v>
      </c>
      <c r="AA104" s="0" t="n">
        <f aca="false">女子!L116</f>
        <v>0</v>
      </c>
      <c r="AB104" s="0" t="n">
        <f aca="false">女子!M116</f>
        <v>0</v>
      </c>
      <c r="AC104" s="3" t="n">
        <f aca="false">女子!H116</f>
        <v>0</v>
      </c>
      <c r="AD104" s="3" t="n">
        <f aca="false">女子!N116</f>
        <v>0</v>
      </c>
    </row>
    <row r="105" customFormat="false" ht="13.2" hidden="false" customHeight="false" outlineLevel="0" collapsed="false">
      <c r="B105" s="0" t="n">
        <f aca="false">女子!O111</f>
        <v>0</v>
      </c>
      <c r="C105" s="0" t="n">
        <f aca="false">女子!P111</f>
        <v>0</v>
      </c>
      <c r="D105" s="3" t="n">
        <f aca="false">女子!H111</f>
        <v>0</v>
      </c>
      <c r="E105" s="3" t="n">
        <f aca="false">女子!Q111</f>
        <v>0</v>
      </c>
      <c r="G105" s="0" t="n">
        <f aca="false">女子!O112</f>
        <v>0</v>
      </c>
      <c r="H105" s="0" t="n">
        <f aca="false">女子!P112</f>
        <v>0</v>
      </c>
      <c r="I105" s="3" t="n">
        <f aca="false">女子!H112</f>
        <v>0</v>
      </c>
      <c r="J105" s="3" t="n">
        <f aca="false">女子!Q112</f>
        <v>0</v>
      </c>
      <c r="L105" s="0" t="n">
        <f aca="false">女子!O113</f>
        <v>0</v>
      </c>
      <c r="M105" s="0" t="n">
        <f aca="false">女子!P113</f>
        <v>0</v>
      </c>
      <c r="N105" s="0" t="n">
        <f aca="false">女子!H113</f>
        <v>0</v>
      </c>
      <c r="O105" s="0" t="n">
        <f aca="false">女子!Q113</f>
        <v>0</v>
      </c>
      <c r="Q105" s="0" t="n">
        <f aca="false">女子!O114</f>
        <v>0</v>
      </c>
      <c r="R105" s="0" t="n">
        <f aca="false">女子!P114</f>
        <v>0</v>
      </c>
      <c r="S105" s="3" t="n">
        <f aca="false">女子!H114</f>
        <v>0</v>
      </c>
      <c r="T105" s="0" t="n">
        <f aca="false">女子!Q114</f>
        <v>0</v>
      </c>
      <c r="V105" s="0" t="n">
        <f aca="false">女子!O115</f>
        <v>0</v>
      </c>
      <c r="W105" s="0" t="n">
        <f aca="false">女子!P115</f>
        <v>0</v>
      </c>
      <c r="X105" s="3" t="n">
        <f aca="false">女子!H115</f>
        <v>0</v>
      </c>
      <c r="Y105" s="3" t="n">
        <f aca="false">女子!Q115</f>
        <v>0</v>
      </c>
      <c r="AA105" s="0" t="n">
        <f aca="false">女子!O116</f>
        <v>0</v>
      </c>
      <c r="AB105" s="0" t="n">
        <f aca="false">女子!P116</f>
        <v>0</v>
      </c>
      <c r="AC105" s="3" t="n">
        <f aca="false">女子!H116</f>
        <v>0</v>
      </c>
      <c r="AD105" s="3" t="n">
        <f aca="false">女子!Q116</f>
        <v>0</v>
      </c>
    </row>
    <row r="106" customFormat="false" ht="13.2" hidden="false" customHeight="false" outlineLevel="0" collapsed="false">
      <c r="B106" s="0" t="n">
        <f aca="false">女子!R111</f>
        <v>0</v>
      </c>
      <c r="C106" s="0" t="n">
        <f aca="false">女子!S111</f>
        <v>0</v>
      </c>
      <c r="D106" s="3" t="n">
        <f aca="false">女子!H111</f>
        <v>0</v>
      </c>
      <c r="E106" s="3" t="n">
        <f aca="false">女子!T111</f>
        <v>0</v>
      </c>
      <c r="G106" s="0" t="n">
        <f aca="false">女子!R112</f>
        <v>0</v>
      </c>
      <c r="H106" s="0" t="n">
        <f aca="false">女子!S112</f>
        <v>0</v>
      </c>
      <c r="I106" s="3" t="n">
        <f aca="false">女子!H112</f>
        <v>0</v>
      </c>
      <c r="J106" s="3" t="n">
        <f aca="false">女子!T112</f>
        <v>0</v>
      </c>
      <c r="L106" s="0" t="n">
        <f aca="false">女子!R113</f>
        <v>0</v>
      </c>
      <c r="M106" s="0" t="n">
        <f aca="false">女子!S113</f>
        <v>0</v>
      </c>
      <c r="N106" s="3" t="n">
        <f aca="false">女子!H113</f>
        <v>0</v>
      </c>
      <c r="O106" s="3" t="n">
        <f aca="false">女子!T113</f>
        <v>0</v>
      </c>
      <c r="Q106" s="0" t="n">
        <f aca="false">女子!R114</f>
        <v>0</v>
      </c>
      <c r="R106" s="0" t="n">
        <f aca="false">女子!S114</f>
        <v>0</v>
      </c>
      <c r="S106" s="3" t="n">
        <f aca="false">女子!H114</f>
        <v>0</v>
      </c>
      <c r="T106" s="3" t="n">
        <f aca="false">女子!T114</f>
        <v>0</v>
      </c>
      <c r="V106" s="0" t="n">
        <f aca="false">女子!R115</f>
        <v>0</v>
      </c>
      <c r="W106" s="0" t="n">
        <f aca="false">女子!S115</f>
        <v>0</v>
      </c>
      <c r="X106" s="3" t="n">
        <f aca="false">女子!H115</f>
        <v>0</v>
      </c>
      <c r="Y106" s="3" t="n">
        <f aca="false">女子!T115</f>
        <v>0</v>
      </c>
      <c r="AA106" s="0" t="n">
        <f aca="false">女子!R116</f>
        <v>0</v>
      </c>
      <c r="AB106" s="0" t="n">
        <f aca="false">女子!S116</f>
        <v>0</v>
      </c>
      <c r="AC106" s="3" t="n">
        <f aca="false">女子!H116</f>
        <v>0</v>
      </c>
      <c r="AD106" s="3" t="n">
        <f aca="false">女子!T116</f>
        <v>0</v>
      </c>
    </row>
    <row r="107" customFormat="false" ht="13.2" hidden="false" customHeight="false" outlineLevel="0" collapsed="false">
      <c r="B107" s="0" t="n">
        <f aca="false">女子!U111</f>
        <v>0</v>
      </c>
      <c r="C107" s="0" t="n">
        <f aca="false">女子!V111</f>
        <v>0</v>
      </c>
      <c r="D107" s="3" t="n">
        <f aca="false">女子!H111</f>
        <v>0</v>
      </c>
      <c r="E107" s="3" t="n">
        <f aca="false">女子!W111</f>
        <v>0</v>
      </c>
      <c r="G107" s="0" t="n">
        <f aca="false">女子!U112</f>
        <v>0</v>
      </c>
      <c r="H107" s="0" t="n">
        <f aca="false">女子!V112</f>
        <v>0</v>
      </c>
      <c r="I107" s="3" t="n">
        <f aca="false">女子!H112</f>
        <v>0</v>
      </c>
      <c r="J107" s="3" t="n">
        <f aca="false">女子!W112</f>
        <v>0</v>
      </c>
      <c r="L107" s="0" t="n">
        <f aca="false">女子!U113</f>
        <v>0</v>
      </c>
      <c r="M107" s="0" t="n">
        <f aca="false">女子!V113</f>
        <v>0</v>
      </c>
      <c r="N107" s="3" t="n">
        <f aca="false">女子!H113</f>
        <v>0</v>
      </c>
      <c r="O107" s="3" t="n">
        <f aca="false">女子!W113</f>
        <v>0</v>
      </c>
      <c r="Q107" s="0" t="n">
        <f aca="false">女子!U114</f>
        <v>0</v>
      </c>
      <c r="R107" s="0" t="n">
        <f aca="false">女子!V114</f>
        <v>0</v>
      </c>
      <c r="S107" s="3" t="n">
        <f aca="false">女子!H114</f>
        <v>0</v>
      </c>
      <c r="T107" s="3" t="n">
        <f aca="false">女子!W114</f>
        <v>0</v>
      </c>
      <c r="V107" s="0" t="n">
        <f aca="false">女子!U115</f>
        <v>0</v>
      </c>
      <c r="W107" s="0" t="n">
        <f aca="false">女子!V115</f>
        <v>0</v>
      </c>
      <c r="X107" s="3" t="n">
        <f aca="false">女子!H115</f>
        <v>0</v>
      </c>
      <c r="Y107" s="3" t="n">
        <f aca="false">女子!W115</f>
        <v>0</v>
      </c>
      <c r="AA107" s="0" t="n">
        <f aca="false">女子!U116</f>
        <v>0</v>
      </c>
      <c r="AB107" s="0" t="n">
        <f aca="false">女子!V116</f>
        <v>0</v>
      </c>
      <c r="AC107" s="3" t="n">
        <f aca="false">女子!H116</f>
        <v>0</v>
      </c>
      <c r="AD107" s="3" t="n">
        <f aca="false">女子!W116</f>
        <v>0</v>
      </c>
    </row>
    <row r="108" customFormat="false" ht="13.2" hidden="false" customHeight="false" outlineLevel="0" collapsed="false">
      <c r="B108" s="0" t="n">
        <f aca="false">女子!X111</f>
        <v>0</v>
      </c>
      <c r="C108" s="0" t="n">
        <f aca="false">女子!Y111</f>
        <v>0</v>
      </c>
      <c r="D108" s="3" t="n">
        <f aca="false">女子!H111</f>
        <v>0</v>
      </c>
      <c r="E108" s="3" t="n">
        <f aca="false">女子!Z111</f>
        <v>0</v>
      </c>
      <c r="G108" s="0" t="n">
        <f aca="false">女子!X112</f>
        <v>0</v>
      </c>
      <c r="H108" s="0" t="n">
        <f aca="false">女子!Y112</f>
        <v>0</v>
      </c>
      <c r="I108" s="3" t="n">
        <f aca="false">女子!H112</f>
        <v>0</v>
      </c>
      <c r="J108" s="3" t="n">
        <f aca="false">女子!Z112</f>
        <v>0</v>
      </c>
      <c r="L108" s="0" t="n">
        <f aca="false">女子!X113</f>
        <v>0</v>
      </c>
      <c r="M108" s="0" t="n">
        <f aca="false">女子!Y113</f>
        <v>0</v>
      </c>
      <c r="N108" s="3" t="n">
        <f aca="false">女子!H113</f>
        <v>0</v>
      </c>
      <c r="O108" s="3" t="n">
        <f aca="false">女子!Z113</f>
        <v>0</v>
      </c>
      <c r="Q108" s="0" t="n">
        <f aca="false">女子!X114</f>
        <v>0</v>
      </c>
      <c r="R108" s="0" t="n">
        <f aca="false">女子!Y114</f>
        <v>0</v>
      </c>
      <c r="S108" s="3" t="n">
        <f aca="false">女子!H114</f>
        <v>0</v>
      </c>
      <c r="T108" s="3" t="n">
        <f aca="false">女子!Z114</f>
        <v>0</v>
      </c>
      <c r="V108" s="0" t="n">
        <f aca="false">女子!X115</f>
        <v>0</v>
      </c>
      <c r="W108" s="0" t="n">
        <f aca="false">女子!Y115</f>
        <v>0</v>
      </c>
      <c r="X108" s="3" t="n">
        <f aca="false">女子!H115</f>
        <v>0</v>
      </c>
      <c r="Y108" s="3" t="n">
        <f aca="false">女子!Z115</f>
        <v>0</v>
      </c>
      <c r="AA108" s="0" t="n">
        <f aca="false">女子!X116</f>
        <v>0</v>
      </c>
      <c r="AB108" s="0" t="n">
        <f aca="false">女子!Y116</f>
        <v>0</v>
      </c>
      <c r="AC108" s="3" t="n">
        <f aca="false">女子!H116</f>
        <v>0</v>
      </c>
      <c r="AD108" s="3" t="n">
        <f aca="false">女子!Z116</f>
        <v>0</v>
      </c>
    </row>
    <row r="109" customFormat="false" ht="13.2" hidden="false" customHeight="false" outlineLevel="0" collapsed="false">
      <c r="A109" s="0" t="n">
        <f aca="false">女子!C117</f>
        <v>0</v>
      </c>
      <c r="B109" s="0" t="n">
        <f aca="false">女子!I117</f>
        <v>0</v>
      </c>
      <c r="C109" s="0" t="n">
        <f aca="false">女子!J117</f>
        <v>0</v>
      </c>
      <c r="D109" s="3" t="n">
        <f aca="false">女子!H117</f>
        <v>0</v>
      </c>
      <c r="E109" s="3" t="n">
        <f aca="false">女子!K117</f>
        <v>0</v>
      </c>
      <c r="F109" s="0" t="n">
        <f aca="false">女子!C118</f>
        <v>0</v>
      </c>
      <c r="G109" s="0" t="n">
        <f aca="false">女子!I118</f>
        <v>0</v>
      </c>
      <c r="H109" s="0" t="n">
        <f aca="false">女子!J118</f>
        <v>0</v>
      </c>
      <c r="I109" s="3" t="n">
        <f aca="false">女子!H118</f>
        <v>0</v>
      </c>
      <c r="J109" s="3" t="n">
        <f aca="false">女子!K118</f>
        <v>0</v>
      </c>
      <c r="K109" s="0" t="n">
        <f aca="false">女子!C119</f>
        <v>0</v>
      </c>
      <c r="L109" s="0" t="n">
        <f aca="false">女子!I119</f>
        <v>0</v>
      </c>
      <c r="M109" s="0" t="n">
        <f aca="false">女子!J119</f>
        <v>0</v>
      </c>
      <c r="N109" s="0" t="n">
        <f aca="false">女子!H119</f>
        <v>0</v>
      </c>
      <c r="O109" s="0" t="n">
        <f aca="false">女子!K119</f>
        <v>0</v>
      </c>
      <c r="P109" s="0" t="n">
        <f aca="false">女子!C120</f>
        <v>0</v>
      </c>
      <c r="Q109" s="0" t="n">
        <f aca="false">女子!I120</f>
        <v>0</v>
      </c>
      <c r="R109" s="0" t="n">
        <f aca="false">女子!J120</f>
        <v>0</v>
      </c>
      <c r="S109" s="3" t="n">
        <f aca="false">女子!H120</f>
        <v>0</v>
      </c>
      <c r="T109" s="0" t="n">
        <f aca="false">女子!K120</f>
        <v>0</v>
      </c>
      <c r="U109" s="0" t="n">
        <f aca="false">女子!C121</f>
        <v>0</v>
      </c>
      <c r="V109" s="0" t="n">
        <f aca="false">女子!I121</f>
        <v>0</v>
      </c>
      <c r="W109" s="0" t="n">
        <f aca="false">女子!J121</f>
        <v>0</v>
      </c>
      <c r="X109" s="3" t="n">
        <f aca="false">女子!H121</f>
        <v>0</v>
      </c>
      <c r="Y109" s="3" t="n">
        <f aca="false">女子!K121</f>
        <v>0</v>
      </c>
      <c r="Z109" s="0" t="n">
        <f aca="false">女子!C122</f>
        <v>0</v>
      </c>
      <c r="AA109" s="0" t="n">
        <f aca="false">女子!I122</f>
        <v>0</v>
      </c>
      <c r="AB109" s="0" t="n">
        <f aca="false">女子!J122</f>
        <v>0</v>
      </c>
      <c r="AC109" s="3" t="n">
        <f aca="false">女子!H122</f>
        <v>0</v>
      </c>
      <c r="AD109" s="3" t="n">
        <f aca="false">女子!K122</f>
        <v>0</v>
      </c>
    </row>
    <row r="110" customFormat="false" ht="13.2" hidden="false" customHeight="false" outlineLevel="0" collapsed="false">
      <c r="B110" s="0" t="n">
        <f aca="false">女子!L117</f>
        <v>0</v>
      </c>
      <c r="C110" s="0" t="n">
        <f aca="false">女子!M117</f>
        <v>0</v>
      </c>
      <c r="D110" s="3" t="n">
        <f aca="false">女子!H117</f>
        <v>0</v>
      </c>
      <c r="E110" s="3" t="n">
        <f aca="false">女子!N117</f>
        <v>0</v>
      </c>
      <c r="G110" s="0" t="n">
        <f aca="false">女子!L118</f>
        <v>0</v>
      </c>
      <c r="H110" s="0" t="n">
        <f aca="false">女子!M118</f>
        <v>0</v>
      </c>
      <c r="I110" s="3" t="n">
        <f aca="false">女子!H118</f>
        <v>0</v>
      </c>
      <c r="J110" s="3" t="n">
        <f aca="false">女子!N118</f>
        <v>0</v>
      </c>
      <c r="L110" s="0" t="n">
        <f aca="false">女子!L119</f>
        <v>0</v>
      </c>
      <c r="M110" s="0" t="n">
        <f aca="false">女子!M119</f>
        <v>0</v>
      </c>
      <c r="N110" s="0" t="n">
        <f aca="false">女子!H119</f>
        <v>0</v>
      </c>
      <c r="O110" s="0" t="n">
        <f aca="false">女子!N119</f>
        <v>0</v>
      </c>
      <c r="Q110" s="0" t="n">
        <f aca="false">女子!L120</f>
        <v>0</v>
      </c>
      <c r="R110" s="0" t="n">
        <f aca="false">女子!M120</f>
        <v>0</v>
      </c>
      <c r="S110" s="3" t="n">
        <f aca="false">女子!H120</f>
        <v>0</v>
      </c>
      <c r="T110" s="0" t="n">
        <f aca="false">女子!N120</f>
        <v>0</v>
      </c>
      <c r="V110" s="0" t="n">
        <f aca="false">女子!L121</f>
        <v>0</v>
      </c>
      <c r="W110" s="0" t="n">
        <f aca="false">女子!M121</f>
        <v>0</v>
      </c>
      <c r="X110" s="3" t="n">
        <f aca="false">女子!H121</f>
        <v>0</v>
      </c>
      <c r="Y110" s="3" t="n">
        <f aca="false">女子!N121</f>
        <v>0</v>
      </c>
      <c r="AA110" s="0" t="n">
        <f aca="false">女子!L122</f>
        <v>0</v>
      </c>
      <c r="AB110" s="0" t="n">
        <f aca="false">女子!M122</f>
        <v>0</v>
      </c>
      <c r="AC110" s="3" t="n">
        <f aca="false">女子!H122</f>
        <v>0</v>
      </c>
      <c r="AD110" s="3" t="n">
        <f aca="false">女子!N122</f>
        <v>0</v>
      </c>
    </row>
    <row r="111" customFormat="false" ht="13.2" hidden="false" customHeight="false" outlineLevel="0" collapsed="false">
      <c r="B111" s="0" t="n">
        <f aca="false">女子!O117</f>
        <v>0</v>
      </c>
      <c r="C111" s="0" t="n">
        <f aca="false">女子!P117</f>
        <v>0</v>
      </c>
      <c r="D111" s="3" t="n">
        <f aca="false">女子!H117</f>
        <v>0</v>
      </c>
      <c r="E111" s="3" t="n">
        <f aca="false">女子!Q117</f>
        <v>0</v>
      </c>
      <c r="G111" s="0" t="n">
        <f aca="false">女子!O118</f>
        <v>0</v>
      </c>
      <c r="H111" s="0" t="n">
        <f aca="false">女子!P118</f>
        <v>0</v>
      </c>
      <c r="I111" s="3" t="n">
        <f aca="false">女子!H118</f>
        <v>0</v>
      </c>
      <c r="J111" s="3" t="n">
        <f aca="false">女子!Q118</f>
        <v>0</v>
      </c>
      <c r="L111" s="0" t="n">
        <f aca="false">女子!O119</f>
        <v>0</v>
      </c>
      <c r="M111" s="0" t="n">
        <f aca="false">女子!P119</f>
        <v>0</v>
      </c>
      <c r="N111" s="0" t="n">
        <f aca="false">女子!H119</f>
        <v>0</v>
      </c>
      <c r="O111" s="0" t="n">
        <f aca="false">女子!Q119</f>
        <v>0</v>
      </c>
      <c r="Q111" s="0" t="n">
        <f aca="false">女子!O120</f>
        <v>0</v>
      </c>
      <c r="R111" s="0" t="n">
        <f aca="false">女子!P120</f>
        <v>0</v>
      </c>
      <c r="S111" s="3" t="n">
        <f aca="false">女子!H120</f>
        <v>0</v>
      </c>
      <c r="T111" s="0" t="n">
        <f aca="false">女子!Q120</f>
        <v>0</v>
      </c>
      <c r="V111" s="0" t="n">
        <f aca="false">女子!O121</f>
        <v>0</v>
      </c>
      <c r="W111" s="0" t="n">
        <f aca="false">女子!P121</f>
        <v>0</v>
      </c>
      <c r="X111" s="3" t="n">
        <f aca="false">女子!H121</f>
        <v>0</v>
      </c>
      <c r="Y111" s="3" t="n">
        <f aca="false">女子!Q121</f>
        <v>0</v>
      </c>
      <c r="AA111" s="0" t="n">
        <f aca="false">女子!O122</f>
        <v>0</v>
      </c>
      <c r="AB111" s="0" t="n">
        <f aca="false">女子!P122</f>
        <v>0</v>
      </c>
      <c r="AC111" s="3" t="n">
        <f aca="false">女子!H122</f>
        <v>0</v>
      </c>
      <c r="AD111" s="3" t="n">
        <f aca="false">女子!Q122</f>
        <v>0</v>
      </c>
    </row>
    <row r="112" customFormat="false" ht="13.2" hidden="false" customHeight="false" outlineLevel="0" collapsed="false">
      <c r="B112" s="0" t="n">
        <f aca="false">女子!R117</f>
        <v>0</v>
      </c>
      <c r="C112" s="0" t="n">
        <f aca="false">女子!S117</f>
        <v>0</v>
      </c>
      <c r="D112" s="3" t="n">
        <f aca="false">女子!H117</f>
        <v>0</v>
      </c>
      <c r="E112" s="3" t="n">
        <f aca="false">女子!T117</f>
        <v>0</v>
      </c>
      <c r="G112" s="0" t="n">
        <f aca="false">女子!R118</f>
        <v>0</v>
      </c>
      <c r="H112" s="0" t="n">
        <f aca="false">女子!S118</f>
        <v>0</v>
      </c>
      <c r="I112" s="3" t="n">
        <f aca="false">女子!H118</f>
        <v>0</v>
      </c>
      <c r="J112" s="3" t="n">
        <f aca="false">女子!T118</f>
        <v>0</v>
      </c>
      <c r="L112" s="0" t="n">
        <f aca="false">女子!R119</f>
        <v>0</v>
      </c>
      <c r="M112" s="0" t="n">
        <f aca="false">女子!S119</f>
        <v>0</v>
      </c>
      <c r="N112" s="3" t="n">
        <f aca="false">女子!H119</f>
        <v>0</v>
      </c>
      <c r="O112" s="3" t="n">
        <f aca="false">女子!T119</f>
        <v>0</v>
      </c>
      <c r="Q112" s="0" t="n">
        <f aca="false">女子!R120</f>
        <v>0</v>
      </c>
      <c r="R112" s="0" t="n">
        <f aca="false">女子!S120</f>
        <v>0</v>
      </c>
      <c r="S112" s="3" t="n">
        <f aca="false">女子!H120</f>
        <v>0</v>
      </c>
      <c r="T112" s="3" t="n">
        <f aca="false">女子!T120</f>
        <v>0</v>
      </c>
      <c r="V112" s="0" t="n">
        <f aca="false">女子!R121</f>
        <v>0</v>
      </c>
      <c r="W112" s="0" t="n">
        <f aca="false">女子!S121</f>
        <v>0</v>
      </c>
      <c r="X112" s="3" t="n">
        <f aca="false">女子!H121</f>
        <v>0</v>
      </c>
      <c r="Y112" s="3" t="n">
        <f aca="false">女子!T121</f>
        <v>0</v>
      </c>
      <c r="AA112" s="0" t="n">
        <f aca="false">女子!R122</f>
        <v>0</v>
      </c>
      <c r="AB112" s="0" t="n">
        <f aca="false">女子!S122</f>
        <v>0</v>
      </c>
      <c r="AC112" s="3" t="n">
        <f aca="false">女子!H122</f>
        <v>0</v>
      </c>
      <c r="AD112" s="3" t="n">
        <f aca="false">女子!T122</f>
        <v>0</v>
      </c>
    </row>
    <row r="113" customFormat="false" ht="13.2" hidden="false" customHeight="false" outlineLevel="0" collapsed="false">
      <c r="B113" s="0" t="n">
        <f aca="false">女子!U117</f>
        <v>0</v>
      </c>
      <c r="C113" s="0" t="n">
        <f aca="false">女子!V117</f>
        <v>0</v>
      </c>
      <c r="D113" s="3" t="n">
        <f aca="false">女子!H117</f>
        <v>0</v>
      </c>
      <c r="E113" s="3" t="n">
        <f aca="false">女子!W117</f>
        <v>0</v>
      </c>
      <c r="G113" s="0" t="n">
        <f aca="false">女子!U118</f>
        <v>0</v>
      </c>
      <c r="H113" s="0" t="n">
        <f aca="false">女子!V118</f>
        <v>0</v>
      </c>
      <c r="I113" s="3" t="n">
        <f aca="false">女子!H118</f>
        <v>0</v>
      </c>
      <c r="J113" s="3" t="n">
        <f aca="false">女子!W118</f>
        <v>0</v>
      </c>
      <c r="L113" s="0" t="n">
        <f aca="false">女子!U119</f>
        <v>0</v>
      </c>
      <c r="M113" s="0" t="n">
        <f aca="false">女子!V119</f>
        <v>0</v>
      </c>
      <c r="N113" s="3" t="n">
        <f aca="false">女子!H119</f>
        <v>0</v>
      </c>
      <c r="O113" s="3" t="n">
        <f aca="false">女子!W119</f>
        <v>0</v>
      </c>
      <c r="Q113" s="0" t="n">
        <f aca="false">女子!U120</f>
        <v>0</v>
      </c>
      <c r="R113" s="0" t="n">
        <f aca="false">女子!V120</f>
        <v>0</v>
      </c>
      <c r="S113" s="3" t="n">
        <f aca="false">女子!H120</f>
        <v>0</v>
      </c>
      <c r="T113" s="3" t="n">
        <f aca="false">女子!W120</f>
        <v>0</v>
      </c>
      <c r="V113" s="0" t="n">
        <f aca="false">女子!U121</f>
        <v>0</v>
      </c>
      <c r="W113" s="0" t="n">
        <f aca="false">女子!V121</f>
        <v>0</v>
      </c>
      <c r="X113" s="3" t="n">
        <f aca="false">女子!H121</f>
        <v>0</v>
      </c>
      <c r="Y113" s="3" t="n">
        <f aca="false">女子!W121</f>
        <v>0</v>
      </c>
      <c r="AA113" s="0" t="n">
        <f aca="false">女子!U122</f>
        <v>0</v>
      </c>
      <c r="AB113" s="0" t="n">
        <f aca="false">女子!V122</f>
        <v>0</v>
      </c>
      <c r="AC113" s="3" t="n">
        <f aca="false">女子!H122</f>
        <v>0</v>
      </c>
      <c r="AD113" s="3" t="n">
        <f aca="false">女子!W122</f>
        <v>0</v>
      </c>
    </row>
    <row r="114" customFormat="false" ht="13.2" hidden="false" customHeight="false" outlineLevel="0" collapsed="false">
      <c r="B114" s="0" t="n">
        <f aca="false">女子!X117</f>
        <v>0</v>
      </c>
      <c r="C114" s="0" t="n">
        <f aca="false">女子!Y117</f>
        <v>0</v>
      </c>
      <c r="D114" s="3" t="n">
        <f aca="false">女子!H117</f>
        <v>0</v>
      </c>
      <c r="E114" s="3" t="n">
        <f aca="false">女子!Z117</f>
        <v>0</v>
      </c>
      <c r="G114" s="0" t="n">
        <f aca="false">女子!X118</f>
        <v>0</v>
      </c>
      <c r="H114" s="0" t="n">
        <f aca="false">女子!Y118</f>
        <v>0</v>
      </c>
      <c r="I114" s="3" t="n">
        <f aca="false">女子!H118</f>
        <v>0</v>
      </c>
      <c r="J114" s="3" t="n">
        <f aca="false">女子!Z118</f>
        <v>0</v>
      </c>
      <c r="L114" s="0" t="n">
        <f aca="false">女子!X119</f>
        <v>0</v>
      </c>
      <c r="M114" s="0" t="n">
        <f aca="false">女子!Y119</f>
        <v>0</v>
      </c>
      <c r="N114" s="3" t="n">
        <f aca="false">女子!H119</f>
        <v>0</v>
      </c>
      <c r="O114" s="3" t="n">
        <f aca="false">女子!Z119</f>
        <v>0</v>
      </c>
      <c r="Q114" s="0" t="n">
        <f aca="false">女子!X120</f>
        <v>0</v>
      </c>
      <c r="R114" s="0" t="n">
        <f aca="false">女子!Y120</f>
        <v>0</v>
      </c>
      <c r="S114" s="3" t="n">
        <f aca="false">女子!H120</f>
        <v>0</v>
      </c>
      <c r="T114" s="3" t="n">
        <f aca="false">女子!Z120</f>
        <v>0</v>
      </c>
      <c r="V114" s="0" t="n">
        <f aca="false">女子!X121</f>
        <v>0</v>
      </c>
      <c r="W114" s="0" t="n">
        <f aca="false">女子!Y121</f>
        <v>0</v>
      </c>
      <c r="X114" s="3" t="n">
        <f aca="false">女子!H121</f>
        <v>0</v>
      </c>
      <c r="Y114" s="3" t="n">
        <f aca="false">女子!Z121</f>
        <v>0</v>
      </c>
      <c r="AA114" s="0" t="n">
        <f aca="false">女子!X122</f>
        <v>0</v>
      </c>
      <c r="AB114" s="0" t="n">
        <f aca="false">女子!Y122</f>
        <v>0</v>
      </c>
      <c r="AC114" s="3" t="n">
        <f aca="false">女子!H122</f>
        <v>0</v>
      </c>
      <c r="AD114" s="3" t="n">
        <f aca="false">女子!Z122</f>
        <v>0</v>
      </c>
    </row>
    <row r="115" customFormat="false" ht="13.2" hidden="false" customHeight="false" outlineLevel="0" collapsed="false">
      <c r="A115" s="0" t="n">
        <f aca="false">女子!C123</f>
        <v>0</v>
      </c>
      <c r="B115" s="0" t="n">
        <f aca="false">女子!I123</f>
        <v>0</v>
      </c>
      <c r="C115" s="0" t="n">
        <f aca="false">女子!J123</f>
        <v>0</v>
      </c>
      <c r="D115" s="3" t="n">
        <f aca="false">女子!H123</f>
        <v>0</v>
      </c>
      <c r="E115" s="3" t="n">
        <f aca="false">女子!K123</f>
        <v>0</v>
      </c>
      <c r="F115" s="0" t="n">
        <f aca="false">女子!C124</f>
        <v>0</v>
      </c>
      <c r="G115" s="0" t="n">
        <f aca="false">女子!I124</f>
        <v>0</v>
      </c>
      <c r="H115" s="0" t="n">
        <f aca="false">女子!J124</f>
        <v>0</v>
      </c>
      <c r="I115" s="3" t="n">
        <f aca="false">女子!H124</f>
        <v>0</v>
      </c>
      <c r="J115" s="3" t="n">
        <f aca="false">女子!K124</f>
        <v>0</v>
      </c>
      <c r="K115" s="0" t="n">
        <f aca="false">女子!C125</f>
        <v>0</v>
      </c>
      <c r="L115" s="0" t="n">
        <f aca="false">女子!I125</f>
        <v>0</v>
      </c>
      <c r="M115" s="0" t="n">
        <f aca="false">女子!J125</f>
        <v>0</v>
      </c>
      <c r="N115" s="0" t="n">
        <f aca="false">女子!H125</f>
        <v>0</v>
      </c>
      <c r="O115" s="0" t="n">
        <f aca="false">女子!K125</f>
        <v>0</v>
      </c>
      <c r="P115" s="0" t="n">
        <f aca="false">女子!C126</f>
        <v>0</v>
      </c>
      <c r="Q115" s="0" t="n">
        <f aca="false">女子!I126</f>
        <v>0</v>
      </c>
      <c r="R115" s="0" t="n">
        <f aca="false">女子!J126</f>
        <v>0</v>
      </c>
      <c r="S115" s="3" t="n">
        <f aca="false">女子!H126</f>
        <v>0</v>
      </c>
      <c r="T115" s="0" t="n">
        <f aca="false">女子!K126</f>
        <v>0</v>
      </c>
      <c r="U115" s="0" t="n">
        <f aca="false">女子!C127</f>
        <v>0</v>
      </c>
      <c r="V115" s="0" t="n">
        <f aca="false">女子!I127</f>
        <v>0</v>
      </c>
      <c r="W115" s="0" t="n">
        <f aca="false">女子!J127</f>
        <v>0</v>
      </c>
      <c r="X115" s="3" t="n">
        <f aca="false">女子!H127</f>
        <v>0</v>
      </c>
      <c r="Y115" s="3" t="n">
        <f aca="false">女子!K127</f>
        <v>0</v>
      </c>
      <c r="Z115" s="0" t="n">
        <f aca="false">女子!C128</f>
        <v>0</v>
      </c>
      <c r="AA115" s="0" t="n">
        <f aca="false">女子!I128</f>
        <v>0</v>
      </c>
      <c r="AB115" s="0" t="n">
        <f aca="false">女子!J128</f>
        <v>0</v>
      </c>
      <c r="AC115" s="3" t="n">
        <f aca="false">女子!H128</f>
        <v>0</v>
      </c>
      <c r="AD115" s="3" t="n">
        <f aca="false">女子!K128</f>
        <v>0</v>
      </c>
    </row>
    <row r="116" customFormat="false" ht="13.2" hidden="false" customHeight="false" outlineLevel="0" collapsed="false">
      <c r="B116" s="0" t="n">
        <f aca="false">女子!L123</f>
        <v>0</v>
      </c>
      <c r="C116" s="0" t="n">
        <f aca="false">女子!M123</f>
        <v>0</v>
      </c>
      <c r="D116" s="3" t="n">
        <f aca="false">女子!H123</f>
        <v>0</v>
      </c>
      <c r="E116" s="3" t="n">
        <f aca="false">女子!N123</f>
        <v>0</v>
      </c>
      <c r="G116" s="0" t="n">
        <f aca="false">女子!L124</f>
        <v>0</v>
      </c>
      <c r="H116" s="0" t="n">
        <f aca="false">女子!M124</f>
        <v>0</v>
      </c>
      <c r="I116" s="3" t="n">
        <f aca="false">女子!H124</f>
        <v>0</v>
      </c>
      <c r="J116" s="3" t="n">
        <f aca="false">女子!N124</f>
        <v>0</v>
      </c>
      <c r="L116" s="0" t="n">
        <f aca="false">女子!L125</f>
        <v>0</v>
      </c>
      <c r="M116" s="0" t="n">
        <f aca="false">女子!M125</f>
        <v>0</v>
      </c>
      <c r="N116" s="0" t="n">
        <f aca="false">女子!H125</f>
        <v>0</v>
      </c>
      <c r="O116" s="0" t="n">
        <f aca="false">女子!N125</f>
        <v>0</v>
      </c>
      <c r="Q116" s="0" t="n">
        <f aca="false">女子!L126</f>
        <v>0</v>
      </c>
      <c r="R116" s="0" t="n">
        <f aca="false">女子!M126</f>
        <v>0</v>
      </c>
      <c r="S116" s="3" t="n">
        <f aca="false">女子!H126</f>
        <v>0</v>
      </c>
      <c r="T116" s="0" t="n">
        <f aca="false">女子!N126</f>
        <v>0</v>
      </c>
      <c r="V116" s="0" t="n">
        <f aca="false">女子!L127</f>
        <v>0</v>
      </c>
      <c r="W116" s="0" t="n">
        <f aca="false">女子!M127</f>
        <v>0</v>
      </c>
      <c r="X116" s="3" t="n">
        <f aca="false">女子!H127</f>
        <v>0</v>
      </c>
      <c r="Y116" s="3" t="n">
        <f aca="false">女子!N127</f>
        <v>0</v>
      </c>
      <c r="AA116" s="0" t="n">
        <f aca="false">女子!L128</f>
        <v>0</v>
      </c>
      <c r="AB116" s="0" t="n">
        <f aca="false">女子!M128</f>
        <v>0</v>
      </c>
      <c r="AC116" s="3" t="n">
        <f aca="false">女子!H128</f>
        <v>0</v>
      </c>
      <c r="AD116" s="3" t="n">
        <f aca="false">女子!N128</f>
        <v>0</v>
      </c>
    </row>
    <row r="117" customFormat="false" ht="13.2" hidden="false" customHeight="false" outlineLevel="0" collapsed="false">
      <c r="B117" s="0" t="n">
        <f aca="false">女子!O123</f>
        <v>0</v>
      </c>
      <c r="C117" s="0" t="n">
        <f aca="false">女子!P123</f>
        <v>0</v>
      </c>
      <c r="D117" s="3" t="n">
        <f aca="false">女子!H123</f>
        <v>0</v>
      </c>
      <c r="E117" s="3" t="n">
        <f aca="false">女子!Q123</f>
        <v>0</v>
      </c>
      <c r="G117" s="0" t="n">
        <f aca="false">女子!O124</f>
        <v>0</v>
      </c>
      <c r="H117" s="0" t="n">
        <f aca="false">女子!P124</f>
        <v>0</v>
      </c>
      <c r="I117" s="3" t="n">
        <f aca="false">女子!H124</f>
        <v>0</v>
      </c>
      <c r="J117" s="3" t="n">
        <f aca="false">女子!Q124</f>
        <v>0</v>
      </c>
      <c r="L117" s="0" t="n">
        <f aca="false">女子!O125</f>
        <v>0</v>
      </c>
      <c r="M117" s="0" t="n">
        <f aca="false">女子!P125</f>
        <v>0</v>
      </c>
      <c r="N117" s="0" t="n">
        <f aca="false">女子!H125</f>
        <v>0</v>
      </c>
      <c r="O117" s="0" t="n">
        <f aca="false">女子!Q125</f>
        <v>0</v>
      </c>
      <c r="Q117" s="0" t="n">
        <f aca="false">女子!O126</f>
        <v>0</v>
      </c>
      <c r="R117" s="0" t="n">
        <f aca="false">女子!P126</f>
        <v>0</v>
      </c>
      <c r="S117" s="3" t="n">
        <f aca="false">女子!H126</f>
        <v>0</v>
      </c>
      <c r="T117" s="0" t="n">
        <f aca="false">女子!Q126</f>
        <v>0</v>
      </c>
      <c r="V117" s="0" t="n">
        <f aca="false">女子!O127</f>
        <v>0</v>
      </c>
      <c r="W117" s="0" t="n">
        <f aca="false">女子!P127</f>
        <v>0</v>
      </c>
      <c r="X117" s="3" t="n">
        <f aca="false">女子!H127</f>
        <v>0</v>
      </c>
      <c r="Y117" s="3" t="n">
        <f aca="false">女子!Q127</f>
        <v>0</v>
      </c>
      <c r="AA117" s="0" t="n">
        <f aca="false">女子!O128</f>
        <v>0</v>
      </c>
      <c r="AB117" s="0" t="n">
        <f aca="false">女子!P128</f>
        <v>0</v>
      </c>
      <c r="AC117" s="3" t="n">
        <f aca="false">女子!H128</f>
        <v>0</v>
      </c>
      <c r="AD117" s="3" t="n">
        <f aca="false">女子!Q128</f>
        <v>0</v>
      </c>
    </row>
    <row r="118" customFormat="false" ht="13.2" hidden="false" customHeight="false" outlineLevel="0" collapsed="false">
      <c r="B118" s="0" t="n">
        <f aca="false">女子!R123</f>
        <v>0</v>
      </c>
      <c r="C118" s="0" t="n">
        <f aca="false">女子!S123</f>
        <v>0</v>
      </c>
      <c r="D118" s="3" t="n">
        <f aca="false">女子!H123</f>
        <v>0</v>
      </c>
      <c r="E118" s="3" t="n">
        <f aca="false">女子!T123</f>
        <v>0</v>
      </c>
      <c r="G118" s="0" t="n">
        <f aca="false">女子!R124</f>
        <v>0</v>
      </c>
      <c r="H118" s="0" t="n">
        <f aca="false">女子!S124</f>
        <v>0</v>
      </c>
      <c r="I118" s="3" t="n">
        <f aca="false">女子!H124</f>
        <v>0</v>
      </c>
      <c r="J118" s="3" t="n">
        <f aca="false">女子!T124</f>
        <v>0</v>
      </c>
      <c r="L118" s="0" t="n">
        <f aca="false">女子!R125</f>
        <v>0</v>
      </c>
      <c r="M118" s="0" t="n">
        <f aca="false">女子!S125</f>
        <v>0</v>
      </c>
      <c r="N118" s="3" t="n">
        <f aca="false">女子!H125</f>
        <v>0</v>
      </c>
      <c r="O118" s="3" t="n">
        <f aca="false">女子!T125</f>
        <v>0</v>
      </c>
      <c r="Q118" s="0" t="n">
        <f aca="false">女子!R126</f>
        <v>0</v>
      </c>
      <c r="R118" s="0" t="n">
        <f aca="false">女子!S126</f>
        <v>0</v>
      </c>
      <c r="S118" s="3" t="n">
        <f aca="false">女子!H126</f>
        <v>0</v>
      </c>
      <c r="T118" s="3" t="n">
        <f aca="false">女子!T126</f>
        <v>0</v>
      </c>
      <c r="V118" s="0" t="n">
        <f aca="false">女子!R127</f>
        <v>0</v>
      </c>
      <c r="W118" s="0" t="n">
        <f aca="false">女子!S127</f>
        <v>0</v>
      </c>
      <c r="X118" s="3" t="n">
        <f aca="false">女子!H127</f>
        <v>0</v>
      </c>
      <c r="Y118" s="3" t="n">
        <f aca="false">女子!T127</f>
        <v>0</v>
      </c>
      <c r="AA118" s="0" t="n">
        <f aca="false">女子!R128</f>
        <v>0</v>
      </c>
      <c r="AB118" s="0" t="n">
        <f aca="false">女子!S128</f>
        <v>0</v>
      </c>
      <c r="AC118" s="3" t="n">
        <f aca="false">女子!H128</f>
        <v>0</v>
      </c>
      <c r="AD118" s="3" t="n">
        <f aca="false">女子!T128</f>
        <v>0</v>
      </c>
    </row>
    <row r="119" customFormat="false" ht="13.2" hidden="false" customHeight="false" outlineLevel="0" collapsed="false">
      <c r="B119" s="0" t="n">
        <f aca="false">女子!U123</f>
        <v>0</v>
      </c>
      <c r="C119" s="0" t="n">
        <f aca="false">女子!V123</f>
        <v>0</v>
      </c>
      <c r="D119" s="3" t="n">
        <f aca="false">女子!H123</f>
        <v>0</v>
      </c>
      <c r="E119" s="3" t="n">
        <f aca="false">女子!W123</f>
        <v>0</v>
      </c>
      <c r="G119" s="0" t="n">
        <f aca="false">女子!U124</f>
        <v>0</v>
      </c>
      <c r="H119" s="0" t="n">
        <f aca="false">女子!V124</f>
        <v>0</v>
      </c>
      <c r="I119" s="3" t="n">
        <f aca="false">女子!H124</f>
        <v>0</v>
      </c>
      <c r="J119" s="3" t="n">
        <f aca="false">女子!W124</f>
        <v>0</v>
      </c>
      <c r="L119" s="0" t="n">
        <f aca="false">女子!U125</f>
        <v>0</v>
      </c>
      <c r="M119" s="0" t="n">
        <f aca="false">女子!V125</f>
        <v>0</v>
      </c>
      <c r="N119" s="3" t="n">
        <f aca="false">女子!H125</f>
        <v>0</v>
      </c>
      <c r="O119" s="3" t="n">
        <f aca="false">女子!W125</f>
        <v>0</v>
      </c>
      <c r="Q119" s="0" t="n">
        <f aca="false">女子!U126</f>
        <v>0</v>
      </c>
      <c r="R119" s="0" t="n">
        <f aca="false">女子!V126</f>
        <v>0</v>
      </c>
      <c r="S119" s="3" t="n">
        <f aca="false">女子!H126</f>
        <v>0</v>
      </c>
      <c r="T119" s="3" t="n">
        <f aca="false">女子!W126</f>
        <v>0</v>
      </c>
      <c r="V119" s="0" t="n">
        <f aca="false">女子!U127</f>
        <v>0</v>
      </c>
      <c r="W119" s="0" t="n">
        <f aca="false">女子!V127</f>
        <v>0</v>
      </c>
      <c r="X119" s="3" t="n">
        <f aca="false">女子!H127</f>
        <v>0</v>
      </c>
      <c r="Y119" s="3" t="n">
        <f aca="false">女子!W127</f>
        <v>0</v>
      </c>
      <c r="AA119" s="0" t="n">
        <f aca="false">女子!U128</f>
        <v>0</v>
      </c>
      <c r="AB119" s="0" t="n">
        <f aca="false">女子!V128</f>
        <v>0</v>
      </c>
      <c r="AC119" s="3" t="n">
        <f aca="false">女子!H128</f>
        <v>0</v>
      </c>
      <c r="AD119" s="3" t="n">
        <f aca="false">女子!W128</f>
        <v>0</v>
      </c>
    </row>
    <row r="120" customFormat="false" ht="13.2" hidden="false" customHeight="false" outlineLevel="0" collapsed="false">
      <c r="B120" s="0" t="n">
        <f aca="false">女子!X123</f>
        <v>0</v>
      </c>
      <c r="C120" s="0" t="n">
        <f aca="false">女子!Y123</f>
        <v>0</v>
      </c>
      <c r="D120" s="3" t="n">
        <f aca="false">女子!H123</f>
        <v>0</v>
      </c>
      <c r="E120" s="3" t="n">
        <f aca="false">女子!Z123</f>
        <v>0</v>
      </c>
      <c r="G120" s="0" t="n">
        <f aca="false">女子!X124</f>
        <v>0</v>
      </c>
      <c r="H120" s="0" t="n">
        <f aca="false">女子!Y124</f>
        <v>0</v>
      </c>
      <c r="I120" s="3" t="n">
        <f aca="false">女子!H124</f>
        <v>0</v>
      </c>
      <c r="J120" s="3" t="n">
        <f aca="false">女子!Z124</f>
        <v>0</v>
      </c>
      <c r="L120" s="0" t="n">
        <f aca="false">女子!X125</f>
        <v>0</v>
      </c>
      <c r="M120" s="0" t="n">
        <f aca="false">女子!Y125</f>
        <v>0</v>
      </c>
      <c r="N120" s="3" t="n">
        <f aca="false">女子!H125</f>
        <v>0</v>
      </c>
      <c r="O120" s="3" t="n">
        <f aca="false">女子!Z125</f>
        <v>0</v>
      </c>
      <c r="Q120" s="0" t="n">
        <f aca="false">女子!X126</f>
        <v>0</v>
      </c>
      <c r="R120" s="0" t="n">
        <f aca="false">女子!Y126</f>
        <v>0</v>
      </c>
      <c r="S120" s="3" t="n">
        <f aca="false">女子!H126</f>
        <v>0</v>
      </c>
      <c r="T120" s="3" t="n">
        <f aca="false">女子!Z126</f>
        <v>0</v>
      </c>
      <c r="V120" s="0" t="n">
        <f aca="false">女子!X127</f>
        <v>0</v>
      </c>
      <c r="W120" s="0" t="n">
        <f aca="false">女子!Y127</f>
        <v>0</v>
      </c>
      <c r="X120" s="3" t="n">
        <f aca="false">女子!H127</f>
        <v>0</v>
      </c>
      <c r="Y120" s="3" t="n">
        <f aca="false">女子!Z127</f>
        <v>0</v>
      </c>
      <c r="AA120" s="0" t="n">
        <f aca="false">女子!X128</f>
        <v>0</v>
      </c>
      <c r="AB120" s="0" t="n">
        <f aca="false">女子!Y128</f>
        <v>0</v>
      </c>
      <c r="AC120" s="3" t="n">
        <f aca="false">女子!H128</f>
        <v>0</v>
      </c>
      <c r="AD120" s="3" t="n">
        <f aca="false">女子!Z128</f>
        <v>0</v>
      </c>
    </row>
  </sheetData>
  <sheetProtection sheet="true" password="8019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00:18:07Z</dcterms:created>
  <dc:creator>事務局</dc:creator>
  <dc:description/>
  <dc:language>en-US</dc:language>
  <cp:lastModifiedBy>慶隆 細川</cp:lastModifiedBy>
  <cp:lastPrinted>2022-06-03T06:57:18Z</cp:lastPrinted>
  <dcterms:modified xsi:type="dcterms:W3CDTF">2024-08-20T03:36:00Z</dcterms:modified>
  <cp:revision>0</cp:revision>
  <dc:subject/>
  <dc:title/>
</cp:coreProperties>
</file>