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チーム情報" sheetId="1" state="visible" r:id="rId2"/>
    <sheet name="男子" sheetId="2" state="visible" r:id="rId3"/>
    <sheet name="女子" sheetId="3" state="visible" r:id="rId4"/>
    <sheet name="Sheet1" sheetId="4" state="visible" r:id="rId5"/>
    <sheet name="Sheet1 (2)" sheetId="5" state="visible" r:id="rId6"/>
  </sheets>
  <definedNames>
    <definedName function="false" hidden="false" localSheetId="2" name="_xlnm.Print_Area" vbProcedure="false">女子!$A$1:$W$65</definedName>
    <definedName function="false" hidden="false" localSheetId="2" name="_xlnm.Print_Titles" vbProcedure="false">女子!$1:$5</definedName>
    <definedName function="false" hidden="false" localSheetId="1" name="_xlnm.Print_Area" vbProcedure="false">男子!$A$1:$W$65</definedName>
    <definedName function="false" hidden="false" localSheetId="1" name="_xlnm.Print_Titles" vbProcedure="false">男子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12"/>
            <color rgb="FF000000"/>
            <rFont val="Noto Sans"/>
            <family val="2"/>
          </rPr>
          <t xml:space="preserve">数字だけ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</xdr:row>
                <xdr:rowOff>7</xdr:rowOff>
              </xdr:from>
              <xdr:to>
                <xdr:col>8</xdr:col>
                <xdr:colOff>78</xdr:colOff>
                <xdr:row>2</xdr:row>
                <xdr:rowOff>9</xdr:rowOff>
              </xdr:to>
            </anchor>
          </commentPr>
        </mc:Choice>
        <mc:Fallback/>
      </mc:AlternateContent>
    </comment>
    <comment ref="N6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Noto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Noto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Noto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Noto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Noto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03</t>
        </r>
        <r>
          <rPr>
            <sz val="14"/>
            <color rgb="FF000000"/>
            <rFont val="Noto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03</t>
        </r>
        <r>
          <rPr>
            <sz val="14"/>
            <color rgb="FF000000"/>
            <rFont val="Noto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1</xdr:row>
                <xdr:rowOff>7</xdr:rowOff>
              </xdr:from>
              <xdr:to>
                <xdr:col>13</xdr:col>
                <xdr:colOff>37</xdr:colOff>
                <xdr:row>3</xdr:row>
                <xdr:rowOff>53</xdr:rowOff>
              </xdr:to>
            </anchor>
          </commentPr>
        </mc:Choice>
        <mc:Fallback/>
      </mc:AlternateContent>
    </comment>
    <comment ref="N26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8</xdr:row>
                <xdr:rowOff>38</xdr:rowOff>
              </xdr:from>
              <xdr:to>
                <xdr:col>15</xdr:col>
                <xdr:colOff>44</xdr:colOff>
                <xdr:row>21</xdr:row>
                <xdr:rowOff>2</xdr:rowOff>
              </xdr:to>
            </anchor>
          </commentPr>
        </mc:Choice>
        <mc:Fallback/>
      </mc:AlternateContent>
    </comment>
    <comment ref="N46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38</xdr:row>
                <xdr:rowOff>38</xdr:rowOff>
              </xdr:from>
              <xdr:to>
                <xdr:col>15</xdr:col>
                <xdr:colOff>44</xdr:colOff>
                <xdr:row>41</xdr:row>
                <xdr:rowOff>2</xdr:rowOff>
              </xdr:to>
            </anchor>
          </commentPr>
        </mc:Choice>
        <mc:Fallback/>
      </mc:AlternateContent>
    </comment>
    <comment ref="Q6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0</xdr:row>
                <xdr:rowOff>29</xdr:rowOff>
              </xdr:from>
              <xdr:to>
                <xdr:col>18</xdr:col>
                <xdr:colOff>44</xdr:colOff>
                <xdr:row>1</xdr:row>
                <xdr:rowOff>-17</xdr:rowOff>
              </xdr:to>
            </anchor>
          </commentPr>
        </mc:Choice>
        <mc:Fallback/>
      </mc:AlternateContent>
    </comment>
    <comment ref="Q26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8</xdr:row>
                <xdr:rowOff>38</xdr:rowOff>
              </xdr:from>
              <xdr:to>
                <xdr:col>18</xdr:col>
                <xdr:colOff>44</xdr:colOff>
                <xdr:row>21</xdr:row>
                <xdr:rowOff>2</xdr:rowOff>
              </xdr:to>
            </anchor>
          </commentPr>
        </mc:Choice>
        <mc:Fallback/>
      </mc:AlternateContent>
    </comment>
    <comment ref="Q46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38</xdr:row>
                <xdr:rowOff>38</xdr:rowOff>
              </xdr:from>
              <xdr:to>
                <xdr:col>18</xdr:col>
                <xdr:colOff>44</xdr:colOff>
                <xdr:row>41</xdr:row>
                <xdr:rowOff>2</xdr:rowOff>
              </xdr:to>
            </anchor>
          </commentPr>
        </mc:Choice>
        <mc:Fallback/>
      </mc:AlternateContent>
    </comment>
    <comment ref="T6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0</xdr:row>
                <xdr:rowOff>29</xdr:rowOff>
              </xdr:from>
              <xdr:to>
                <xdr:col>21</xdr:col>
                <xdr:colOff>44</xdr:colOff>
                <xdr:row>1</xdr:row>
                <xdr:rowOff>-17</xdr:rowOff>
              </xdr:to>
            </anchor>
          </commentPr>
        </mc:Choice>
        <mc:Fallback/>
      </mc:AlternateContent>
    </comment>
    <comment ref="T26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18</xdr:row>
                <xdr:rowOff>38</xdr:rowOff>
              </xdr:from>
              <xdr:to>
                <xdr:col>21</xdr:col>
                <xdr:colOff>44</xdr:colOff>
                <xdr:row>21</xdr:row>
                <xdr:rowOff>2</xdr:rowOff>
              </xdr:to>
            </anchor>
          </commentPr>
        </mc:Choice>
        <mc:Fallback/>
      </mc:AlternateContent>
    </comment>
    <comment ref="T46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38</xdr:row>
                <xdr:rowOff>38</xdr:rowOff>
              </xdr:from>
              <xdr:to>
                <xdr:col>21</xdr:col>
                <xdr:colOff>44</xdr:colOff>
                <xdr:row>41</xdr:row>
                <xdr:rowOff>2</xdr:rowOff>
              </xdr:to>
            </anchor>
          </commentPr>
        </mc:Choice>
        <mc:Fallback/>
      </mc:AlternateContent>
    </comment>
    <comment ref="W6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3</xdr:colOff>
                <xdr:row>0</xdr:row>
                <xdr:rowOff>29</xdr:rowOff>
              </xdr:from>
              <xdr:to>
                <xdr:col>22</xdr:col>
                <xdr:colOff>16</xdr:colOff>
                <xdr:row>1</xdr:row>
                <xdr:rowOff>-17</xdr:rowOff>
              </xdr:to>
            </anchor>
          </commentPr>
        </mc:Choice>
        <mc:Fallback/>
      </mc:AlternateContent>
    </comment>
    <comment ref="W26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3</xdr:colOff>
                <xdr:row>18</xdr:row>
                <xdr:rowOff>38</xdr:rowOff>
              </xdr:from>
              <xdr:to>
                <xdr:col>22</xdr:col>
                <xdr:colOff>16</xdr:colOff>
                <xdr:row>21</xdr:row>
                <xdr:rowOff>2</xdr:rowOff>
              </xdr:to>
            </anchor>
          </commentPr>
        </mc:Choice>
        <mc:Fallback/>
      </mc:AlternateContent>
    </comment>
    <comment ref="W46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3</xdr:colOff>
                <xdr:row>38</xdr:row>
                <xdr:rowOff>38</xdr:rowOff>
              </xdr:from>
              <xdr:to>
                <xdr:col>22</xdr:col>
                <xdr:colOff>16</xdr:colOff>
                <xdr:row>41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12"/>
            <color rgb="FF000000"/>
            <rFont val="Noto Sans"/>
            <family val="2"/>
          </rPr>
          <t xml:space="preserve">数字だけ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59</xdr:rowOff>
              </xdr:from>
              <xdr:to>
                <xdr:col>8</xdr:col>
                <xdr:colOff>52</xdr:colOff>
                <xdr:row>1</xdr:row>
                <xdr:rowOff>-10</xdr:rowOff>
              </xdr:to>
            </anchor>
          </commentPr>
        </mc:Choice>
        <mc:Fallback/>
      </mc:AlternateContent>
    </comment>
    <comment ref="N6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Noto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Noto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Noto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Noto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Noto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03</t>
        </r>
        <r>
          <rPr>
            <sz val="14"/>
            <color rgb="FF000000"/>
            <rFont val="Noto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03</t>
        </r>
        <r>
          <rPr>
            <sz val="14"/>
            <color rgb="FF000000"/>
            <rFont val="Noto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0</xdr:row>
                <xdr:rowOff>29</xdr:rowOff>
              </xdr:from>
              <xdr:to>
                <xdr:col>16</xdr:col>
                <xdr:colOff>0</xdr:colOff>
                <xdr:row>2</xdr:row>
                <xdr:rowOff>3</xdr:rowOff>
              </xdr:to>
            </anchor>
          </commentPr>
        </mc:Choice>
        <mc:Fallback/>
      </mc:AlternateContent>
    </comment>
    <comment ref="N26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19</xdr:row>
                <xdr:rowOff>21</xdr:rowOff>
              </xdr:from>
              <xdr:to>
                <xdr:col>16</xdr:col>
                <xdr:colOff>0</xdr:colOff>
                <xdr:row>21</xdr:row>
                <xdr:rowOff>29</xdr:rowOff>
              </xdr:to>
            </anchor>
          </commentPr>
        </mc:Choice>
        <mc:Fallback/>
      </mc:AlternateContent>
    </comment>
    <comment ref="N46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39</xdr:row>
                <xdr:rowOff>21</xdr:rowOff>
              </xdr:from>
              <xdr:to>
                <xdr:col>16</xdr:col>
                <xdr:colOff>0</xdr:colOff>
                <xdr:row>41</xdr:row>
                <xdr:rowOff>29</xdr:rowOff>
              </xdr:to>
            </anchor>
          </commentPr>
        </mc:Choice>
        <mc:Fallback/>
      </mc:AlternateContent>
    </comment>
    <comment ref="Q6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5</xdr:colOff>
                <xdr:row>0</xdr:row>
                <xdr:rowOff>29</xdr:rowOff>
              </xdr:from>
              <xdr:to>
                <xdr:col>19</xdr:col>
                <xdr:colOff>0</xdr:colOff>
                <xdr:row>1</xdr:row>
                <xdr:rowOff>-17</xdr:rowOff>
              </xdr:to>
            </anchor>
          </commentPr>
        </mc:Choice>
        <mc:Fallback/>
      </mc:AlternateContent>
    </comment>
    <comment ref="Q26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5</xdr:colOff>
                <xdr:row>19</xdr:row>
                <xdr:rowOff>21</xdr:rowOff>
              </xdr:from>
              <xdr:to>
                <xdr:col>19</xdr:col>
                <xdr:colOff>0</xdr:colOff>
                <xdr:row>21</xdr:row>
                <xdr:rowOff>29</xdr:rowOff>
              </xdr:to>
            </anchor>
          </commentPr>
        </mc:Choice>
        <mc:Fallback/>
      </mc:AlternateContent>
    </comment>
    <comment ref="Q46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5</xdr:colOff>
                <xdr:row>39</xdr:row>
                <xdr:rowOff>21</xdr:rowOff>
              </xdr:from>
              <xdr:to>
                <xdr:col>19</xdr:col>
                <xdr:colOff>0</xdr:colOff>
                <xdr:row>41</xdr:row>
                <xdr:rowOff>29</xdr:rowOff>
              </xdr:to>
            </anchor>
          </commentPr>
        </mc:Choice>
        <mc:Fallback/>
      </mc:AlternateContent>
    </comment>
    <comment ref="T6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0</xdr:row>
                <xdr:rowOff>29</xdr:rowOff>
              </xdr:from>
              <xdr:to>
                <xdr:col>20</xdr:col>
                <xdr:colOff>37</xdr:colOff>
                <xdr:row>1</xdr:row>
                <xdr:rowOff>-17</xdr:rowOff>
              </xdr:to>
            </anchor>
          </commentPr>
        </mc:Choice>
        <mc:Fallback/>
      </mc:AlternateContent>
    </comment>
    <comment ref="T26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9</xdr:row>
                <xdr:rowOff>21</xdr:rowOff>
              </xdr:from>
              <xdr:to>
                <xdr:col>20</xdr:col>
                <xdr:colOff>31</xdr:colOff>
                <xdr:row>21</xdr:row>
                <xdr:rowOff>29</xdr:rowOff>
              </xdr:to>
            </anchor>
          </commentPr>
        </mc:Choice>
        <mc:Fallback/>
      </mc:AlternateContent>
    </comment>
    <comment ref="T46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39</xdr:row>
                <xdr:rowOff>21</xdr:rowOff>
              </xdr:from>
              <xdr:to>
                <xdr:col>20</xdr:col>
                <xdr:colOff>31</xdr:colOff>
                <xdr:row>41</xdr:row>
                <xdr:rowOff>29</xdr:rowOff>
              </xdr:to>
            </anchor>
          </commentPr>
        </mc:Choice>
        <mc:Fallback/>
      </mc:AlternateContent>
    </comment>
    <comment ref="W6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4</xdr:colOff>
                <xdr:row>0</xdr:row>
                <xdr:rowOff>29</xdr:rowOff>
              </xdr:from>
              <xdr:to>
                <xdr:col>22</xdr:col>
                <xdr:colOff>0</xdr:colOff>
                <xdr:row>1</xdr:row>
                <xdr:rowOff>-17</xdr:rowOff>
              </xdr:to>
            </anchor>
          </commentPr>
        </mc:Choice>
        <mc:Fallback/>
      </mc:AlternateContent>
    </comment>
    <comment ref="W26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4</xdr:colOff>
                <xdr:row>19</xdr:row>
                <xdr:rowOff>21</xdr:rowOff>
              </xdr:from>
              <xdr:to>
                <xdr:col>22</xdr:col>
                <xdr:colOff>0</xdr:colOff>
                <xdr:row>21</xdr:row>
                <xdr:rowOff>29</xdr:rowOff>
              </xdr:to>
            </anchor>
          </commentPr>
        </mc:Choice>
        <mc:Fallback/>
      </mc:AlternateContent>
    </comment>
    <comment ref="W46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4</xdr:colOff>
                <xdr:row>39</xdr:row>
                <xdr:rowOff>21</xdr:rowOff>
              </xdr:from>
              <xdr:to>
                <xdr:col>22</xdr:col>
                <xdr:colOff>0</xdr:colOff>
                <xdr:row>41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" uniqueCount="67">
  <si>
    <t xml:space="preserve">鈴木孝幸杯　インクルーシヴ水泳短水路大会
参加申込書（団体専用）</t>
  </si>
  <si>
    <t xml:space="preserve">フリガナ</t>
  </si>
  <si>
    <t xml:space="preserve">チーム名</t>
  </si>
  <si>
    <r>
      <rPr>
        <sz val="14"/>
        <rFont val="Noto Sans"/>
        <family val="2"/>
      </rPr>
      <t xml:space="preserve">チーム名略称
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文字以内）</t>
    </r>
  </si>
  <si>
    <t xml:space="preserve">〒</t>
  </si>
  <si>
    <t xml:space="preserve">所在地</t>
  </si>
  <si>
    <t xml:space="preserve">電話</t>
  </si>
  <si>
    <t xml:space="preserve">申込責任者</t>
  </si>
  <si>
    <t xml:space="preserve">競技役員</t>
  </si>
  <si>
    <t xml:space="preserve">鈴木孝幸杯インクルーシヴ水泳短水路大会参加申込一覧表（団体専用）</t>
  </si>
  <si>
    <t xml:space="preserve">個人</t>
  </si>
  <si>
    <t xml:space="preserve">※　男女ともに参加するチームは、男子女子それぞれのシートにご記入ください。</t>
  </si>
  <si>
    <r>
      <rPr>
        <sz val="11"/>
        <rFont val="Noto Sans"/>
        <family val="2"/>
      </rPr>
      <t xml:space="preserve">※　個人種目参加者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名を超える場合は別ファイルにしてください。</t>
    </r>
  </si>
  <si>
    <t xml:space="preserve">（個人種目）</t>
  </si>
  <si>
    <t xml:space="preserve">番号</t>
  </si>
  <si>
    <t xml:space="preserve">性別</t>
  </si>
  <si>
    <r>
      <rPr>
        <sz val="16"/>
        <rFont val="Noto Sans"/>
        <family val="2"/>
      </rPr>
      <t xml:space="preserve">氏名
</t>
    </r>
    <r>
      <rPr>
        <sz val="10"/>
        <rFont val="Noto Sans"/>
        <family val="2"/>
      </rPr>
      <t xml:space="preserve">姓と名の間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文字あけてください</t>
    </r>
  </si>
  <si>
    <t xml:space="preserve">ﾌﾘｶﾞﾅ
（半角ｶﾀｶﾅ）</t>
  </si>
  <si>
    <r>
      <rPr>
        <sz val="10"/>
        <rFont val="Noto Sans"/>
        <family val="2"/>
      </rPr>
      <t xml:space="preserve">生年月日
（西暦年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と記入）</t>
    </r>
  </si>
  <si>
    <t xml:space="preserve">年齢</t>
  </si>
  <si>
    <t xml:space="preserve">学年</t>
  </si>
  <si>
    <r>
      <rPr>
        <sz val="11"/>
        <rFont val="Noto Sans"/>
        <family val="2"/>
      </rPr>
      <t xml:space="preserve">健常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パラ</t>
    </r>
  </si>
  <si>
    <r>
      <rPr>
        <sz val="11"/>
        <rFont val="Noto Sans"/>
        <family val="2"/>
      </rPr>
      <t xml:space="preserve">パラの部
クラス
</t>
    </r>
    <r>
      <rPr>
        <sz val="11"/>
        <rFont val="ＭＳ Ｐゴシック"/>
        <family val="3"/>
        <charset val="128"/>
      </rPr>
      <t xml:space="preserve">(S/SB/SM)</t>
    </r>
  </si>
  <si>
    <t xml:space="preserve">パラの部
登録連盟</t>
  </si>
  <si>
    <t xml:space="preserve">パラの部
連盟登録番号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距離</t>
    </r>
    <r>
      <rPr>
        <sz val="11"/>
        <rFont val="ＭＳ Ｐゴシック"/>
        <family val="3"/>
        <charset val="128"/>
      </rPr>
      <t xml:space="preserve">1</t>
    </r>
  </si>
  <si>
    <t xml:space="preserve">タイム１</t>
  </si>
  <si>
    <t xml:space="preserve">種目２</t>
  </si>
  <si>
    <t xml:space="preserve">距離２</t>
  </si>
  <si>
    <t xml:space="preserve">タイム２</t>
  </si>
  <si>
    <t xml:space="preserve">種目３</t>
  </si>
  <si>
    <t xml:space="preserve">距離３</t>
  </si>
  <si>
    <t xml:space="preserve">タイム３</t>
  </si>
  <si>
    <t xml:space="preserve">種目４</t>
  </si>
  <si>
    <t xml:space="preserve">距離４</t>
  </si>
  <si>
    <t xml:space="preserve">タイム４</t>
  </si>
  <si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男子</t>
    </r>
  </si>
  <si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自由形</t>
    </r>
  </si>
  <si>
    <t xml:space="preserve">2:  50m</t>
  </si>
  <si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中学</t>
    </r>
  </si>
  <si>
    <r>
      <rPr>
        <sz val="11"/>
        <rFont val="ＭＳ Ｐゴシック"/>
        <family val="3"/>
        <charset val="128"/>
      </rPr>
      <t xml:space="preserve">9:</t>
    </r>
    <r>
      <rPr>
        <sz val="11"/>
        <rFont val="Noto Sans"/>
        <family val="2"/>
      </rPr>
      <t xml:space="preserve">小学</t>
    </r>
  </si>
  <si>
    <r>
      <rPr>
        <sz val="11"/>
        <rFont val="ＭＳ Ｐゴシック"/>
        <family val="3"/>
        <charset val="128"/>
      </rPr>
      <t xml:space="preserve">2:</t>
    </r>
    <r>
      <rPr>
        <sz val="11"/>
        <rFont val="Noto Sans"/>
        <family val="2"/>
      </rPr>
      <t xml:space="preserve">中学</t>
    </r>
  </si>
  <si>
    <t xml:space="preserve">健常</t>
  </si>
  <si>
    <t xml:space="preserve">パラ水連</t>
  </si>
  <si>
    <r>
      <rPr>
        <sz val="11"/>
        <rFont val="ＭＳ Ｐゴシック"/>
        <family val="3"/>
        <charset val="128"/>
      </rPr>
      <t xml:space="preserve">2:</t>
    </r>
    <r>
      <rPr>
        <sz val="11"/>
        <rFont val="Noto Sans"/>
        <family val="2"/>
      </rPr>
      <t xml:space="preserve">女子</t>
    </r>
  </si>
  <si>
    <r>
      <rPr>
        <sz val="11"/>
        <rFont val="ＭＳ Ｐゴシック"/>
        <family val="3"/>
        <charset val="128"/>
      </rPr>
      <t xml:space="preserve">2:</t>
    </r>
    <r>
      <rPr>
        <sz val="11"/>
        <rFont val="Noto Sans"/>
        <family val="2"/>
      </rPr>
      <t xml:space="preserve">背泳ぎ</t>
    </r>
  </si>
  <si>
    <t xml:space="preserve">3: 100m</t>
  </si>
  <si>
    <r>
      <rPr>
        <sz val="11"/>
        <rFont val="ＭＳ Ｐゴシック"/>
        <family val="3"/>
        <charset val="128"/>
      </rPr>
      <t xml:space="preserve">2:</t>
    </r>
    <r>
      <rPr>
        <sz val="11"/>
        <rFont val="Noto Sans"/>
        <family val="2"/>
      </rPr>
      <t xml:space="preserve">高校</t>
    </r>
  </si>
  <si>
    <r>
      <rPr>
        <sz val="11"/>
        <rFont val="ＭＳ Ｐゴシック"/>
        <family val="3"/>
        <charset val="128"/>
      </rPr>
      <t xml:space="preserve">3:</t>
    </r>
    <r>
      <rPr>
        <sz val="11"/>
        <rFont val="Noto Sans"/>
        <family val="2"/>
      </rPr>
      <t xml:space="preserve">高校</t>
    </r>
  </si>
  <si>
    <t xml:space="preserve">パラ</t>
  </si>
  <si>
    <t xml:space="preserve">知的水連</t>
  </si>
  <si>
    <r>
      <rPr>
        <sz val="11"/>
        <rFont val="ＭＳ Ｐゴシック"/>
        <family val="3"/>
        <charset val="128"/>
      </rPr>
      <t xml:space="preserve">3:</t>
    </r>
    <r>
      <rPr>
        <sz val="11"/>
        <rFont val="Noto Sans"/>
        <family val="2"/>
      </rPr>
      <t xml:space="preserve">平泳ぎ</t>
    </r>
  </si>
  <si>
    <t xml:space="preserve">4: 200m</t>
  </si>
  <si>
    <t xml:space="preserve">3:29</t>
  </si>
  <si>
    <r>
      <rPr>
        <sz val="11"/>
        <rFont val="ＭＳ Ｐゴシック"/>
        <family val="3"/>
        <charset val="128"/>
      </rPr>
      <t xml:space="preserve">5:</t>
    </r>
    <r>
      <rPr>
        <sz val="11"/>
        <rFont val="Noto Sans"/>
        <family val="2"/>
      </rPr>
      <t xml:space="preserve">一般</t>
    </r>
  </si>
  <si>
    <t xml:space="preserve">デフ水協</t>
  </si>
  <si>
    <r>
      <rPr>
        <sz val="11"/>
        <rFont val="ＭＳ Ｐゴシック"/>
        <family val="3"/>
        <charset val="128"/>
      </rPr>
      <t xml:space="preserve">4:</t>
    </r>
    <r>
      <rPr>
        <sz val="11"/>
        <rFont val="Noto Sans"/>
        <family val="2"/>
      </rPr>
      <t xml:space="preserve">バタフライ</t>
    </r>
  </si>
  <si>
    <t xml:space="preserve">4:30</t>
  </si>
  <si>
    <r>
      <rPr>
        <sz val="11"/>
        <rFont val="ＭＳ Ｐゴシック"/>
        <family val="3"/>
        <charset val="128"/>
      </rPr>
      <t xml:space="preserve">5:</t>
    </r>
    <r>
      <rPr>
        <sz val="11"/>
        <rFont val="Noto Sans"/>
        <family val="2"/>
      </rPr>
      <t xml:space="preserve">個人メドレー</t>
    </r>
  </si>
  <si>
    <t xml:space="preserve">5:40</t>
  </si>
  <si>
    <t xml:space="preserve">6:50</t>
  </si>
  <si>
    <t xml:space="preserve">7:60</t>
  </si>
  <si>
    <r>
      <rPr>
        <sz val="11"/>
        <rFont val="ＭＳ Ｐゴシック"/>
        <family val="3"/>
        <charset val="128"/>
      </rPr>
      <t xml:space="preserve">7:</t>
    </r>
    <r>
      <rPr>
        <sz val="11"/>
        <rFont val="Noto Sans"/>
        <family val="2"/>
      </rPr>
      <t xml:space="preserve">中学</t>
    </r>
  </si>
  <si>
    <t xml:space="preserve">8:70</t>
  </si>
  <si>
    <r>
      <rPr>
        <sz val="11"/>
        <rFont val="ＭＳ Ｐゴシック"/>
        <family val="3"/>
        <charset val="128"/>
      </rPr>
      <t xml:space="preserve">8:</t>
    </r>
    <r>
      <rPr>
        <sz val="11"/>
        <rFont val="Noto Sans"/>
        <family val="2"/>
      </rPr>
      <t xml:space="preserve">高校</t>
    </r>
  </si>
  <si>
    <t xml:space="preserve">9:8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種目&quot;"/>
    <numFmt numFmtId="166" formatCode="\¥#,##0;[RED]&quot;¥-&quot;#,##0"/>
    <numFmt numFmtId="167" formatCode="#,##0&quot;チーム&quot;"/>
    <numFmt numFmtId="168" formatCode="#,##0\名"/>
    <numFmt numFmtId="169" formatCode="\¥#,##0_);[RED]&quot;(¥&quot;#,##0\)"/>
    <numFmt numFmtId="170" formatCode="[$-409]m/d/yyyy"/>
    <numFmt numFmtId="171" formatCode="yyyy/mm/dd;@"/>
    <numFmt numFmtId="172" formatCode="General"/>
    <numFmt numFmtId="173" formatCode="00\:00.00"/>
    <numFmt numFmtId="174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20"/>
      <name val="Noto Sans"/>
      <family val="2"/>
    </font>
    <font>
      <sz val="11"/>
      <color rgb="FFFFFFFF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0" fillId="0" borderId="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0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0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0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5" activeCellId="0" sqref="C15:L15"/>
    </sheetView>
  </sheetViews>
  <sheetFormatPr defaultColWidth="8.96875" defaultRowHeight="13.2" zeroHeight="false" outlineLevelRow="0" outlineLevelCol="0"/>
  <cols>
    <col collapsed="false" customWidth="true" hidden="false" outlineLevel="0" max="12" min="1" style="0" width="10.66"/>
    <col collapsed="false" customWidth="true" hidden="false" outlineLevel="0" max="13" min="13" style="0" width="14.21"/>
    <col collapsed="false" customWidth="true" hidden="false" outlineLevel="0" max="14" min="14" style="0" width="13.77"/>
  </cols>
  <sheetData>
    <row r="1" customFormat="false" ht="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3.8" hidden="false" customHeight="false" outlineLevel="0" collapsed="false">
      <c r="C2" s="3"/>
      <c r="D2" s="3"/>
      <c r="E2" s="4"/>
      <c r="F2" s="4"/>
      <c r="G2" s="5"/>
      <c r="I2" s="6"/>
      <c r="J2" s="6"/>
      <c r="K2" s="6"/>
    </row>
    <row r="3" customFormat="false" ht="13.5" hidden="false" customHeight="true" outlineLevel="0" collapsed="false">
      <c r="C3" s="3"/>
      <c r="D3" s="3"/>
      <c r="E3" s="4"/>
      <c r="F3" s="4"/>
      <c r="G3" s="5"/>
      <c r="I3" s="7"/>
      <c r="J3" s="7"/>
      <c r="K3" s="7"/>
    </row>
    <row r="4" customFormat="false" ht="13.5" hidden="false" customHeight="true" outlineLevel="0" collapsed="false">
      <c r="C4" s="3"/>
      <c r="D4" s="3"/>
      <c r="E4" s="8"/>
      <c r="F4" s="4"/>
      <c r="G4" s="5"/>
      <c r="I4" s="7"/>
      <c r="J4" s="7"/>
      <c r="K4" s="7"/>
    </row>
    <row r="5" customFormat="false" ht="14.25" hidden="false" customHeight="true" outlineLevel="0" collapsed="false">
      <c r="C5" s="3"/>
      <c r="D5" s="9"/>
      <c r="E5" s="10"/>
      <c r="F5" s="9"/>
      <c r="G5" s="11"/>
      <c r="I5" s="7"/>
      <c r="J5" s="7"/>
      <c r="K5" s="7"/>
    </row>
    <row r="6" customFormat="false" ht="13.5" hidden="false" customHeight="true" outlineLevel="0" collapsed="false">
      <c r="C6" s="3"/>
      <c r="D6" s="3"/>
      <c r="E6" s="12"/>
      <c r="F6" s="3"/>
      <c r="G6" s="11"/>
      <c r="I6" s="7"/>
      <c r="J6" s="7"/>
      <c r="K6" s="7"/>
    </row>
    <row r="7" customFormat="false" ht="13.8" hidden="false" customHeight="false" outlineLevel="0" collapsed="false">
      <c r="D7" s="3"/>
      <c r="E7" s="12"/>
      <c r="G7" s="13"/>
    </row>
    <row r="8" s="3" customFormat="true" ht="22.5" hidden="false" customHeight="true" outlineLevel="0" collapsed="false">
      <c r="A8" s="14" t="s">
        <v>1</v>
      </c>
      <c r="B8" s="14"/>
      <c r="C8" s="15"/>
      <c r="D8" s="15"/>
      <c r="E8" s="15"/>
      <c r="F8" s="15"/>
      <c r="G8" s="15"/>
      <c r="H8" s="14" t="s">
        <v>1</v>
      </c>
      <c r="I8" s="14"/>
      <c r="J8" s="16"/>
      <c r="K8" s="16"/>
      <c r="L8" s="16"/>
      <c r="R8" s="17"/>
      <c r="S8" s="17"/>
      <c r="T8" s="17"/>
      <c r="U8" s="17"/>
      <c r="V8" s="17"/>
      <c r="W8" s="17"/>
    </row>
    <row r="9" s="3" customFormat="true" ht="61.5" hidden="false" customHeight="true" outlineLevel="0" collapsed="false">
      <c r="A9" s="18" t="s">
        <v>2</v>
      </c>
      <c r="B9" s="18"/>
      <c r="C9" s="19"/>
      <c r="D9" s="19"/>
      <c r="E9" s="19"/>
      <c r="F9" s="19"/>
      <c r="G9" s="19"/>
      <c r="H9" s="20" t="s">
        <v>3</v>
      </c>
      <c r="I9" s="20"/>
      <c r="J9" s="21"/>
      <c r="K9" s="21"/>
      <c r="L9" s="21"/>
      <c r="R9" s="17"/>
      <c r="S9" s="17"/>
      <c r="T9" s="17"/>
      <c r="U9" s="17"/>
      <c r="V9" s="17"/>
      <c r="W9" s="17"/>
    </row>
    <row r="10" s="3" customFormat="true" ht="19.5" hidden="true" customHeight="true" outlineLevel="0" collapsed="false">
      <c r="A10" s="22" t="s">
        <v>4</v>
      </c>
      <c r="B10" s="22"/>
      <c r="C10" s="23" t="s">
        <v>5</v>
      </c>
      <c r="D10" s="23"/>
      <c r="E10" s="23"/>
      <c r="F10" s="23"/>
      <c r="G10" s="23"/>
      <c r="H10" s="23"/>
      <c r="I10" s="23"/>
      <c r="J10" s="24" t="s">
        <v>6</v>
      </c>
      <c r="K10" s="24"/>
      <c r="L10" s="24"/>
      <c r="R10" s="17"/>
      <c r="S10" s="17"/>
      <c r="T10" s="17"/>
      <c r="U10" s="17"/>
      <c r="V10" s="17"/>
      <c r="W10" s="17"/>
    </row>
    <row r="11" s="3" customFormat="true" ht="60" hidden="true" customHeight="true" outlineLevel="0" collapsed="false">
      <c r="A11" s="25"/>
      <c r="B11" s="25"/>
      <c r="C11" s="19"/>
      <c r="D11" s="19"/>
      <c r="E11" s="19"/>
      <c r="F11" s="19"/>
      <c r="G11" s="19"/>
      <c r="H11" s="19"/>
      <c r="I11" s="19"/>
      <c r="J11" s="26"/>
      <c r="K11" s="26"/>
      <c r="L11" s="26"/>
      <c r="R11" s="17"/>
      <c r="S11" s="17"/>
      <c r="T11" s="17"/>
      <c r="U11" s="17"/>
      <c r="V11" s="17"/>
      <c r="W11" s="17"/>
    </row>
    <row r="12" s="3" customFormat="true" ht="19.5" hidden="false" customHeight="true" outlineLevel="0" collapsed="false">
      <c r="A12" s="14" t="s">
        <v>1</v>
      </c>
      <c r="B12" s="14"/>
      <c r="C12" s="27"/>
      <c r="D12" s="27"/>
      <c r="E12" s="27"/>
      <c r="F12" s="27"/>
      <c r="G12" s="27"/>
      <c r="H12" s="27"/>
      <c r="I12" s="27"/>
      <c r="J12" s="27"/>
      <c r="K12" s="27"/>
      <c r="L12" s="27"/>
      <c r="R12" s="17"/>
      <c r="S12" s="17"/>
      <c r="T12" s="17"/>
      <c r="U12" s="17"/>
      <c r="V12" s="17"/>
      <c r="W12" s="17"/>
    </row>
    <row r="13" s="3" customFormat="true" ht="65.25" hidden="false" customHeight="true" outlineLevel="0" collapsed="false">
      <c r="A13" s="28" t="s">
        <v>7</v>
      </c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29"/>
      <c r="R13" s="17"/>
      <c r="S13" s="17"/>
      <c r="T13" s="17"/>
      <c r="U13" s="17"/>
      <c r="V13" s="17"/>
      <c r="W13" s="17"/>
    </row>
    <row r="14" s="3" customFormat="true" ht="25.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R14" s="17"/>
      <c r="S14" s="17"/>
      <c r="T14" s="17"/>
      <c r="U14" s="17"/>
      <c r="V14" s="17"/>
      <c r="W14" s="17"/>
    </row>
    <row r="15" s="3" customFormat="true" ht="65.25" hidden="false" customHeight="true" outlineLevel="0" collapsed="false">
      <c r="A15" s="31" t="s">
        <v>8</v>
      </c>
      <c r="B15" s="31"/>
      <c r="C15" s="19"/>
      <c r="D15" s="19"/>
      <c r="E15" s="19"/>
      <c r="F15" s="19"/>
      <c r="G15" s="19"/>
      <c r="H15" s="19"/>
      <c r="I15" s="19"/>
      <c r="J15" s="19"/>
      <c r="K15" s="19"/>
      <c r="L15" s="19"/>
      <c r="R15" s="17"/>
      <c r="S15" s="17"/>
      <c r="T15" s="17"/>
      <c r="U15" s="17"/>
      <c r="V15" s="17"/>
      <c r="W15" s="17"/>
    </row>
    <row r="16" s="3" customFormat="true" ht="65.25" hidden="false" customHeight="true" outlineLevel="0" collapsed="false">
      <c r="A16" s="31" t="s">
        <v>8</v>
      </c>
      <c r="B16" s="31"/>
      <c r="C16" s="19"/>
      <c r="D16" s="19"/>
      <c r="E16" s="19"/>
      <c r="F16" s="19"/>
      <c r="G16" s="19"/>
      <c r="H16" s="19"/>
      <c r="I16" s="19"/>
      <c r="J16" s="19"/>
      <c r="K16" s="19"/>
      <c r="L16" s="19"/>
      <c r="R16" s="17"/>
      <c r="S16" s="17"/>
      <c r="T16" s="17"/>
      <c r="U16" s="17"/>
      <c r="V16" s="17"/>
      <c r="W16" s="17"/>
    </row>
    <row r="17" s="3" customFormat="true" ht="65.25" hidden="false" customHeight="true" outlineLevel="0" collapsed="false">
      <c r="A17" s="32" t="s">
        <v>8</v>
      </c>
      <c r="B17" s="32"/>
      <c r="C17" s="19"/>
      <c r="D17" s="19"/>
      <c r="E17" s="19"/>
      <c r="F17" s="19"/>
      <c r="G17" s="19"/>
      <c r="H17" s="19"/>
      <c r="I17" s="19"/>
      <c r="J17" s="19"/>
      <c r="K17" s="19"/>
      <c r="L17" s="19"/>
      <c r="R17" s="17"/>
      <c r="S17" s="17"/>
      <c r="T17" s="17"/>
      <c r="U17" s="17"/>
      <c r="V17" s="17"/>
      <c r="W17" s="17"/>
    </row>
    <row r="19" customFormat="false" ht="13.2" hidden="false" customHeight="false" outlineLevel="0" collapsed="false">
      <c r="A19" s="33"/>
      <c r="B19" s="33"/>
      <c r="C19" s="33"/>
      <c r="D19" s="33"/>
      <c r="E19" s="33"/>
      <c r="F19" s="33"/>
    </row>
    <row r="20" customFormat="false" ht="14.4" hidden="false" customHeight="false" outlineLevel="0" collapsed="false">
      <c r="A20" s="34"/>
      <c r="B20" s="34"/>
      <c r="C20" s="34"/>
      <c r="D20" s="34"/>
      <c r="E20" s="34"/>
      <c r="F20" s="34"/>
    </row>
  </sheetData>
  <mergeCells count="28">
    <mergeCell ref="A1:L1"/>
    <mergeCell ref="I2:K2"/>
    <mergeCell ref="I3:K6"/>
    <mergeCell ref="A8:B8"/>
    <mergeCell ref="C8:G8"/>
    <mergeCell ref="H8:I8"/>
    <mergeCell ref="J8:L8"/>
    <mergeCell ref="A9:B9"/>
    <mergeCell ref="C9:G9"/>
    <mergeCell ref="H9:I9"/>
    <mergeCell ref="J9:L9"/>
    <mergeCell ref="A10:B10"/>
    <mergeCell ref="C10:I10"/>
    <mergeCell ref="J10:L10"/>
    <mergeCell ref="A11:B11"/>
    <mergeCell ref="C11:I11"/>
    <mergeCell ref="J11:L11"/>
    <mergeCell ref="A12:B12"/>
    <mergeCell ref="C12:L12"/>
    <mergeCell ref="A13:B13"/>
    <mergeCell ref="C13:L13"/>
    <mergeCell ref="A14:L14"/>
    <mergeCell ref="A15:B15"/>
    <mergeCell ref="C15:L15"/>
    <mergeCell ref="A16:B16"/>
    <mergeCell ref="C16:L16"/>
    <mergeCell ref="A17:B17"/>
    <mergeCell ref="C17:L17"/>
  </mergeCells>
  <printOptions headings="false" gridLines="false" gridLinesSet="true" horizontalCentered="false" verticalCentered="false"/>
  <pageMargins left="1.25972222222222" right="0.708333333333333" top="0.479861111111111" bottom="0.4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6"/>
  <sheetViews>
    <sheetView showFormulas="false" showGridLines="true" showRowColHeaders="true" showZeros="true" rightToLeft="false" tabSelected="false" showOutlineSymbols="true" defaultGridColor="true" view="pageBreakPreview" topLeftCell="E53" colorId="64" zoomScale="70" zoomScaleNormal="70" zoomScalePageLayoutView="70" workbookViewId="0">
      <selection pane="topLeft" activeCell="AF71" activeCellId="0" sqref="AF71"/>
    </sheetView>
  </sheetViews>
  <sheetFormatPr defaultColWidth="8.9921875" defaultRowHeight="13.2" zeroHeight="false" outlineLevelRow="0" outlineLevelCol="0"/>
  <cols>
    <col collapsed="false" customWidth="true" hidden="false" outlineLevel="0" max="1" min="1" style="3" width="2.66"/>
    <col collapsed="false" customWidth="true" hidden="false" outlineLevel="0" max="2" min="2" style="35" width="5.44"/>
    <col collapsed="false" customWidth="true" hidden="false" outlineLevel="0" max="3" min="3" style="3" width="24.99"/>
    <col collapsed="false" customWidth="true" hidden="false" outlineLevel="0" max="4" min="4" style="3" width="15.99"/>
    <col collapsed="false" customWidth="true" hidden="false" outlineLevel="0" max="5" min="5" style="3" width="15.88"/>
    <col collapsed="false" customWidth="true" hidden="false" outlineLevel="0" max="7" min="6" style="3" width="5.1"/>
    <col collapsed="false" customWidth="true" hidden="false" outlineLevel="0" max="8" min="8" style="3" width="10.77"/>
    <col collapsed="false" customWidth="true" hidden="false" outlineLevel="0" max="9" min="9" style="3" width="17.44"/>
    <col collapsed="false" customWidth="true" hidden="false" outlineLevel="0" max="12" min="10" style="3" width="14.21"/>
    <col collapsed="false" customWidth="true" hidden="false" outlineLevel="0" max="13" min="13" style="3" width="8.44"/>
    <col collapsed="false" customWidth="true" hidden="false" outlineLevel="0" max="14" min="14" style="3" width="13.77"/>
    <col collapsed="false" customWidth="true" hidden="false" outlineLevel="0" max="15" min="15" style="3" width="14.21"/>
    <col collapsed="false" customWidth="true" hidden="false" outlineLevel="0" max="16" min="16" style="3" width="8.44"/>
    <col collapsed="false" customWidth="true" hidden="false" outlineLevel="0" max="17" min="17" style="3" width="13.77"/>
    <col collapsed="false" customWidth="true" hidden="false" outlineLevel="0" max="18" min="18" style="3" width="14.21"/>
    <col collapsed="false" customWidth="true" hidden="false" outlineLevel="0" max="19" min="19" style="3" width="8.44"/>
    <col collapsed="false" customWidth="true" hidden="false" outlineLevel="0" max="20" min="20" style="3" width="13.77"/>
    <col collapsed="false" customWidth="true" hidden="false" outlineLevel="0" max="21" min="21" style="3" width="14.21"/>
    <col collapsed="false" customWidth="true" hidden="false" outlineLevel="0" max="22" min="22" style="3" width="8.44"/>
    <col collapsed="false" customWidth="true" hidden="false" outlineLevel="0" max="23" min="23" style="3" width="13.77"/>
    <col collapsed="false" customWidth="true" hidden="false" outlineLevel="0" max="26" min="24" style="17" width="2.77"/>
    <col collapsed="false" customWidth="true" hidden="false" outlineLevel="0" max="27" min="27" style="17" width="6.99"/>
    <col collapsed="false" customWidth="true" hidden="false" outlineLevel="0" max="28" min="28" style="17" width="5.66"/>
    <col collapsed="false" customWidth="true" hidden="false" outlineLevel="0" max="29" min="29" style="17" width="6.99"/>
    <col collapsed="false" customWidth="false" hidden="false" outlineLevel="0" max="257" min="30" style="3" width="8.99"/>
  </cols>
  <sheetData>
    <row r="1" customFormat="false" ht="75" hidden="false" customHeight="true" outlineLevel="0" collapsed="false">
      <c r="A1" s="36" t="s">
        <v>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7"/>
      <c r="Y1" s="37"/>
      <c r="Z1" s="37"/>
    </row>
    <row r="2" customFormat="false" ht="21.75" hidden="false" customHeight="true" outlineLevel="0" collapsed="false">
      <c r="B2" s="38"/>
      <c r="C2" s="39"/>
      <c r="D2" s="40" t="s">
        <v>10</v>
      </c>
      <c r="E2" s="41" t="n">
        <f aca="false">COUNTA(C6:C65)</f>
        <v>0</v>
      </c>
      <c r="F2" s="42" t="n">
        <f aca="false">COUNTA(L6:L65,O6:O65,R6:R65)</f>
        <v>0</v>
      </c>
      <c r="G2" s="42"/>
      <c r="H2" s="43"/>
      <c r="I2" s="43"/>
      <c r="J2" s="44"/>
      <c r="K2" s="44"/>
      <c r="L2" s="44"/>
      <c r="M2" s="44"/>
      <c r="N2" s="33"/>
      <c r="O2" s="45" t="s">
        <v>11</v>
      </c>
      <c r="P2" s="46"/>
      <c r="S2" s="33"/>
      <c r="T2" s="33"/>
      <c r="U2" s="33"/>
      <c r="V2" s="33"/>
      <c r="W2" s="33"/>
      <c r="X2" s="47"/>
      <c r="Y2" s="47"/>
    </row>
    <row r="3" customFormat="false" ht="21.75" hidden="false" customHeight="true" outlineLevel="0" collapsed="false">
      <c r="B3" s="48"/>
      <c r="C3" s="39"/>
      <c r="D3" s="49"/>
      <c r="E3" s="43"/>
      <c r="F3" s="43"/>
      <c r="G3" s="43"/>
      <c r="H3" s="43"/>
      <c r="I3" s="43"/>
      <c r="J3" s="44"/>
      <c r="K3" s="44"/>
      <c r="L3" s="50"/>
      <c r="M3" s="33"/>
      <c r="N3" s="33"/>
      <c r="O3" s="51" t="s">
        <v>12</v>
      </c>
      <c r="P3" s="33"/>
      <c r="S3" s="33"/>
      <c r="T3" s="52" t="n">
        <v>45620</v>
      </c>
      <c r="U3" s="33"/>
      <c r="V3" s="33"/>
      <c r="W3" s="33"/>
      <c r="X3" s="47"/>
      <c r="Y3" s="47"/>
    </row>
    <row r="4" customFormat="false" ht="53.25" hidden="false" customHeight="true" outlineLevel="0" collapsed="false">
      <c r="A4" s="45" t="s">
        <v>13</v>
      </c>
    </row>
    <row r="5" customFormat="false" ht="60.6" hidden="false" customHeight="true" outlineLevel="0" collapsed="false">
      <c r="A5" s="53" t="s">
        <v>14</v>
      </c>
      <c r="B5" s="54" t="s">
        <v>15</v>
      </c>
      <c r="C5" s="55" t="s">
        <v>16</v>
      </c>
      <c r="D5" s="56" t="s">
        <v>17</v>
      </c>
      <c r="E5" s="57" t="s">
        <v>18</v>
      </c>
      <c r="F5" s="58" t="s">
        <v>19</v>
      </c>
      <c r="G5" s="58" t="s">
        <v>20</v>
      </c>
      <c r="H5" s="59" t="s">
        <v>21</v>
      </c>
      <c r="I5" s="60" t="s">
        <v>22</v>
      </c>
      <c r="J5" s="61" t="s">
        <v>23</v>
      </c>
      <c r="K5" s="62" t="s">
        <v>24</v>
      </c>
      <c r="L5" s="63" t="s">
        <v>25</v>
      </c>
      <c r="M5" s="58" t="s">
        <v>26</v>
      </c>
      <c r="N5" s="64" t="s">
        <v>27</v>
      </c>
      <c r="O5" s="63" t="s">
        <v>28</v>
      </c>
      <c r="P5" s="58" t="s">
        <v>29</v>
      </c>
      <c r="Q5" s="64" t="s">
        <v>30</v>
      </c>
      <c r="R5" s="65" t="s">
        <v>31</v>
      </c>
      <c r="S5" s="66" t="s">
        <v>32</v>
      </c>
      <c r="T5" s="67" t="s">
        <v>33</v>
      </c>
      <c r="U5" s="65" t="s">
        <v>34</v>
      </c>
      <c r="V5" s="66" t="s">
        <v>35</v>
      </c>
      <c r="W5" s="67" t="s">
        <v>36</v>
      </c>
      <c r="X5" s="68"/>
      <c r="Y5" s="68"/>
      <c r="Z5" s="68"/>
      <c r="AA5" s="68"/>
      <c r="AB5" s="68"/>
      <c r="AC5" s="68"/>
    </row>
    <row r="6" customFormat="false" ht="33" hidden="false" customHeight="true" outlineLevel="0" collapsed="false">
      <c r="A6" s="69" t="n">
        <v>1</v>
      </c>
      <c r="B6" s="70" t="s">
        <v>37</v>
      </c>
      <c r="C6" s="71"/>
      <c r="D6" s="72"/>
      <c r="E6" s="73"/>
      <c r="F6" s="74" t="str">
        <f aca="false">IF(ISBLANK(E6),"",DATEDIF(E6,$T$3,"y"))</f>
        <v/>
      </c>
      <c r="G6" s="71"/>
      <c r="H6" s="75"/>
      <c r="I6" s="71"/>
      <c r="J6" s="76"/>
      <c r="K6" s="77"/>
      <c r="L6" s="78"/>
      <c r="M6" s="79"/>
      <c r="N6" s="80"/>
      <c r="O6" s="78"/>
      <c r="P6" s="79"/>
      <c r="Q6" s="80"/>
      <c r="R6" s="81"/>
      <c r="S6" s="82"/>
      <c r="T6" s="83"/>
      <c r="U6" s="81"/>
      <c r="V6" s="82"/>
      <c r="W6" s="83"/>
      <c r="X6" s="84"/>
      <c r="Y6" s="47"/>
      <c r="Z6" s="3"/>
      <c r="AA6" s="3" t="str">
        <f aca="false">CONCATENATE($W$1,0,A6)</f>
        <v>01</v>
      </c>
      <c r="AB6" s="3" t="n">
        <f aca="false">$W$1</f>
        <v>0</v>
      </c>
      <c r="AC6" s="3" t="e">
        <f aca="false">IF(ISBLANK(#REF!),"",VLOOKUP(#REF!,$AA$68:$AC$75,3,FALSE()))</f>
        <v>#REF!</v>
      </c>
      <c r="AD6" s="3" t="e">
        <f aca="false">IF(ISBLANK(#REF!),"",VLOOKUP(#REF!,$AA$68:$AD$75,4,FALSE()))</f>
        <v>#REF!</v>
      </c>
    </row>
    <row r="7" customFormat="false" ht="33" hidden="false" customHeight="true" outlineLevel="0" collapsed="false">
      <c r="A7" s="85" t="n">
        <v>2</v>
      </c>
      <c r="B7" s="86" t="s">
        <v>37</v>
      </c>
      <c r="C7" s="87"/>
      <c r="D7" s="88"/>
      <c r="E7" s="89"/>
      <c r="F7" s="90" t="str">
        <f aca="false">IF(ISBLANK(E7),"",DATEDIF(E7,$T$3,"y"))</f>
        <v/>
      </c>
      <c r="G7" s="91"/>
      <c r="H7" s="92"/>
      <c r="I7" s="91"/>
      <c r="J7" s="93"/>
      <c r="K7" s="94"/>
      <c r="L7" s="95"/>
      <c r="M7" s="87"/>
      <c r="N7" s="96"/>
      <c r="O7" s="95"/>
      <c r="P7" s="87"/>
      <c r="Q7" s="96"/>
      <c r="R7" s="97"/>
      <c r="S7" s="98"/>
      <c r="T7" s="99"/>
      <c r="U7" s="97"/>
      <c r="V7" s="98"/>
      <c r="W7" s="99"/>
      <c r="X7" s="84"/>
      <c r="Y7" s="47"/>
      <c r="Z7" s="3"/>
      <c r="AA7" s="3" t="str">
        <f aca="false">CONCATENATE($W$1,0,A7)</f>
        <v>02</v>
      </c>
      <c r="AB7" s="3" t="n">
        <f aca="false">$W$1</f>
        <v>0</v>
      </c>
      <c r="AC7" s="3" t="e">
        <f aca="false">IF(ISBLANK(#REF!),"",VLOOKUP(#REF!,$AA$68:$AC$75,3,FALSE()))</f>
        <v>#REF!</v>
      </c>
      <c r="AD7" s="3" t="e">
        <f aca="false">IF(ISBLANK(#REF!),"",VLOOKUP(#REF!,$AA$68:$AD$75,4,FALSE()))</f>
        <v>#REF!</v>
      </c>
    </row>
    <row r="8" customFormat="false" ht="33" hidden="false" customHeight="true" outlineLevel="0" collapsed="false">
      <c r="A8" s="85" t="n">
        <v>3</v>
      </c>
      <c r="B8" s="86" t="s">
        <v>37</v>
      </c>
      <c r="C8" s="87"/>
      <c r="D8" s="100"/>
      <c r="E8" s="89"/>
      <c r="F8" s="90" t="str">
        <f aca="false">IF(ISBLANK(E8),"",DATEDIF(E8,$T$3,"y"))</f>
        <v/>
      </c>
      <c r="G8" s="91"/>
      <c r="H8" s="92"/>
      <c r="I8" s="91"/>
      <c r="J8" s="93"/>
      <c r="K8" s="94"/>
      <c r="L8" s="95"/>
      <c r="M8" s="87"/>
      <c r="N8" s="96"/>
      <c r="O8" s="95"/>
      <c r="P8" s="87"/>
      <c r="Q8" s="96"/>
      <c r="R8" s="97"/>
      <c r="S8" s="98"/>
      <c r="T8" s="99"/>
      <c r="U8" s="97"/>
      <c r="V8" s="98"/>
      <c r="W8" s="99"/>
      <c r="X8" s="84"/>
      <c r="Y8" s="47"/>
      <c r="Z8" s="3"/>
      <c r="AA8" s="3" t="str">
        <f aca="false">CONCATENATE($W$1,0,A8)</f>
        <v>03</v>
      </c>
      <c r="AB8" s="3" t="n">
        <f aca="false">$W$1</f>
        <v>0</v>
      </c>
      <c r="AC8" s="3" t="e">
        <f aca="false">IF(ISBLANK(#REF!),"",VLOOKUP(#REF!,$AA$68:$AC$75,3,FALSE()))</f>
        <v>#REF!</v>
      </c>
      <c r="AD8" s="3" t="e">
        <f aca="false">IF(ISBLANK(#REF!),"",VLOOKUP(#REF!,$AA$68:$AD$75,4,FALSE()))</f>
        <v>#REF!</v>
      </c>
    </row>
    <row r="9" customFormat="false" ht="33" hidden="false" customHeight="true" outlineLevel="0" collapsed="false">
      <c r="A9" s="85" t="n">
        <v>4</v>
      </c>
      <c r="B9" s="86" t="s">
        <v>37</v>
      </c>
      <c r="C9" s="87"/>
      <c r="D9" s="100"/>
      <c r="E9" s="89"/>
      <c r="F9" s="90" t="str">
        <f aca="false">IF(ISBLANK(E9),"",DATEDIF(E9,$T$3,"y"))</f>
        <v/>
      </c>
      <c r="G9" s="91"/>
      <c r="H9" s="92"/>
      <c r="I9" s="91"/>
      <c r="J9" s="93"/>
      <c r="K9" s="94"/>
      <c r="L9" s="95"/>
      <c r="M9" s="87"/>
      <c r="N9" s="96"/>
      <c r="O9" s="95"/>
      <c r="P9" s="87"/>
      <c r="Q9" s="96"/>
      <c r="R9" s="97"/>
      <c r="S9" s="98"/>
      <c r="T9" s="99"/>
      <c r="U9" s="97"/>
      <c r="V9" s="98"/>
      <c r="W9" s="99"/>
      <c r="X9" s="84"/>
      <c r="Y9" s="47"/>
      <c r="Z9" s="3"/>
      <c r="AA9" s="3" t="str">
        <f aca="false">CONCATENATE($W$1,0,A9)</f>
        <v>04</v>
      </c>
      <c r="AB9" s="3" t="n">
        <f aca="false">$W$1</f>
        <v>0</v>
      </c>
      <c r="AC9" s="3" t="e">
        <f aca="false">IF(ISBLANK(#REF!),"",VLOOKUP(#REF!,$AA$68:$AC$75,3,FALSE()))</f>
        <v>#REF!</v>
      </c>
      <c r="AD9" s="3" t="e">
        <f aca="false">IF(ISBLANK(#REF!),"",VLOOKUP(#REF!,$AA$68:$AD$75,4,FALSE()))</f>
        <v>#REF!</v>
      </c>
    </row>
    <row r="10" customFormat="false" ht="33" hidden="false" customHeight="true" outlineLevel="0" collapsed="false">
      <c r="A10" s="101" t="n">
        <v>5</v>
      </c>
      <c r="B10" s="102" t="s">
        <v>37</v>
      </c>
      <c r="C10" s="103"/>
      <c r="D10" s="104"/>
      <c r="E10" s="105"/>
      <c r="F10" s="106" t="str">
        <f aca="false">IF(ISBLANK(E10),"",DATEDIF(E10,$T$3,"y"))</f>
        <v/>
      </c>
      <c r="G10" s="107"/>
      <c r="H10" s="108"/>
      <c r="I10" s="107"/>
      <c r="J10" s="109"/>
      <c r="K10" s="110"/>
      <c r="L10" s="111"/>
      <c r="M10" s="103"/>
      <c r="N10" s="112"/>
      <c r="O10" s="111"/>
      <c r="P10" s="103"/>
      <c r="Q10" s="112"/>
      <c r="R10" s="113"/>
      <c r="S10" s="114"/>
      <c r="T10" s="115"/>
      <c r="U10" s="113"/>
      <c r="V10" s="114"/>
      <c r="W10" s="115"/>
      <c r="X10" s="84"/>
      <c r="Y10" s="47"/>
      <c r="Z10" s="3"/>
      <c r="AA10" s="3" t="str">
        <f aca="false">CONCATENATE($W$1,0,A10)</f>
        <v>05</v>
      </c>
      <c r="AB10" s="3" t="n">
        <f aca="false">$W$1</f>
        <v>0</v>
      </c>
      <c r="AC10" s="3" t="e">
        <f aca="false">IF(ISBLANK(#REF!),"",VLOOKUP(#REF!,$AA$68:$AC$75,3,FALSE()))</f>
        <v>#REF!</v>
      </c>
      <c r="AD10" s="3" t="e">
        <f aca="false">IF(ISBLANK(#REF!),"",VLOOKUP(#REF!,$AA$68:$AD$75,4,FALSE()))</f>
        <v>#REF!</v>
      </c>
    </row>
    <row r="11" customFormat="false" ht="33" hidden="false" customHeight="true" outlineLevel="0" collapsed="false">
      <c r="A11" s="69" t="n">
        <v>6</v>
      </c>
      <c r="B11" s="116" t="s">
        <v>37</v>
      </c>
      <c r="C11" s="79"/>
      <c r="D11" s="117"/>
      <c r="E11" s="118"/>
      <c r="F11" s="74" t="str">
        <f aca="false">IF(ISBLANK(E11),"",DATEDIF(E11,$T$3,"y"))</f>
        <v/>
      </c>
      <c r="G11" s="119"/>
      <c r="H11" s="120"/>
      <c r="I11" s="119"/>
      <c r="J11" s="121"/>
      <c r="K11" s="122"/>
      <c r="L11" s="123"/>
      <c r="M11" s="79"/>
      <c r="N11" s="124"/>
      <c r="O11" s="123"/>
      <c r="P11" s="79"/>
      <c r="Q11" s="124"/>
      <c r="R11" s="81"/>
      <c r="S11" s="82"/>
      <c r="T11" s="83"/>
      <c r="U11" s="81"/>
      <c r="V11" s="82"/>
      <c r="W11" s="83"/>
      <c r="X11" s="84"/>
      <c r="Y11" s="47"/>
      <c r="Z11" s="3"/>
      <c r="AA11" s="3" t="str">
        <f aca="false">CONCATENATE($W$1,0,A11)</f>
        <v>06</v>
      </c>
      <c r="AB11" s="3" t="n">
        <f aca="false">$W$1</f>
        <v>0</v>
      </c>
      <c r="AC11" s="3" t="e">
        <f aca="false">IF(ISBLANK(#REF!),"",VLOOKUP(#REF!,$AA$68:$AC$75,3,FALSE()))</f>
        <v>#REF!</v>
      </c>
      <c r="AD11" s="3" t="e">
        <f aca="false">IF(ISBLANK(#REF!),"",VLOOKUP(#REF!,$AA$68:$AD$75,4,FALSE()))</f>
        <v>#REF!</v>
      </c>
    </row>
    <row r="12" customFormat="false" ht="33" hidden="false" customHeight="true" outlineLevel="0" collapsed="false">
      <c r="A12" s="85" t="n">
        <v>7</v>
      </c>
      <c r="B12" s="86" t="s">
        <v>37</v>
      </c>
      <c r="C12" s="87"/>
      <c r="D12" s="100"/>
      <c r="E12" s="89"/>
      <c r="F12" s="90" t="str">
        <f aca="false">IF(ISBLANK(E12),"",DATEDIF(E12,$T$3,"y"))</f>
        <v/>
      </c>
      <c r="G12" s="91"/>
      <c r="H12" s="92"/>
      <c r="I12" s="91"/>
      <c r="J12" s="93"/>
      <c r="K12" s="94"/>
      <c r="L12" s="95"/>
      <c r="M12" s="87"/>
      <c r="N12" s="96"/>
      <c r="O12" s="95"/>
      <c r="P12" s="87"/>
      <c r="Q12" s="96"/>
      <c r="R12" s="97"/>
      <c r="S12" s="98"/>
      <c r="T12" s="99"/>
      <c r="U12" s="97"/>
      <c r="V12" s="98"/>
      <c r="W12" s="99"/>
      <c r="X12" s="84"/>
      <c r="Y12" s="47"/>
      <c r="Z12" s="3"/>
      <c r="AA12" s="3" t="str">
        <f aca="false">CONCATENATE($W$1,0,A12)</f>
        <v>07</v>
      </c>
      <c r="AB12" s="3" t="n">
        <f aca="false">$W$1</f>
        <v>0</v>
      </c>
      <c r="AC12" s="3" t="e">
        <f aca="false">IF(ISBLANK(#REF!),"",VLOOKUP(#REF!,$AA$68:$AC$75,3,FALSE()))</f>
        <v>#REF!</v>
      </c>
      <c r="AD12" s="3" t="e">
        <f aca="false">IF(ISBLANK(#REF!),"",VLOOKUP(#REF!,$AA$68:$AD$75,4,FALSE()))</f>
        <v>#REF!</v>
      </c>
    </row>
    <row r="13" customFormat="false" ht="33" hidden="false" customHeight="true" outlineLevel="0" collapsed="false">
      <c r="A13" s="85" t="n">
        <v>8</v>
      </c>
      <c r="B13" s="86" t="s">
        <v>37</v>
      </c>
      <c r="C13" s="87"/>
      <c r="D13" s="100"/>
      <c r="E13" s="89"/>
      <c r="F13" s="90" t="str">
        <f aca="false">IF(ISBLANK(E13),"",DATEDIF(E13,$T$3,"y"))</f>
        <v/>
      </c>
      <c r="G13" s="91"/>
      <c r="H13" s="92"/>
      <c r="I13" s="91"/>
      <c r="J13" s="93"/>
      <c r="K13" s="94"/>
      <c r="L13" s="95"/>
      <c r="M13" s="87"/>
      <c r="N13" s="96"/>
      <c r="O13" s="95"/>
      <c r="P13" s="87"/>
      <c r="Q13" s="96"/>
      <c r="R13" s="97"/>
      <c r="S13" s="98"/>
      <c r="T13" s="99"/>
      <c r="U13" s="97"/>
      <c r="V13" s="98"/>
      <c r="W13" s="99"/>
      <c r="X13" s="84"/>
      <c r="Y13" s="47"/>
      <c r="Z13" s="3"/>
      <c r="AA13" s="3" t="str">
        <f aca="false">CONCATENATE($W$1,0,A13)</f>
        <v>08</v>
      </c>
      <c r="AB13" s="3" t="n">
        <f aca="false">$W$1</f>
        <v>0</v>
      </c>
      <c r="AC13" s="3" t="e">
        <f aca="false">IF(ISBLANK(#REF!),"",VLOOKUP(#REF!,$AA$68:$AC$75,3,FALSE()))</f>
        <v>#REF!</v>
      </c>
      <c r="AD13" s="3" t="e">
        <f aca="false">IF(ISBLANK(#REF!),"",VLOOKUP(#REF!,$AA$68:$AD$75,4,FALSE()))</f>
        <v>#REF!</v>
      </c>
    </row>
    <row r="14" customFormat="false" ht="33" hidden="false" customHeight="true" outlineLevel="0" collapsed="false">
      <c r="A14" s="85" t="n">
        <v>9</v>
      </c>
      <c r="B14" s="86" t="s">
        <v>37</v>
      </c>
      <c r="C14" s="91"/>
      <c r="D14" s="88"/>
      <c r="E14" s="89"/>
      <c r="F14" s="90" t="str">
        <f aca="false">IF(ISBLANK(E14),"",DATEDIF(E14,$T$3,"y"))</f>
        <v/>
      </c>
      <c r="G14" s="91"/>
      <c r="H14" s="92"/>
      <c r="I14" s="91"/>
      <c r="J14" s="93"/>
      <c r="K14" s="94"/>
      <c r="L14" s="95"/>
      <c r="M14" s="87"/>
      <c r="N14" s="96"/>
      <c r="O14" s="95"/>
      <c r="P14" s="87"/>
      <c r="Q14" s="96"/>
      <c r="R14" s="97"/>
      <c r="S14" s="98"/>
      <c r="T14" s="99"/>
      <c r="U14" s="97"/>
      <c r="V14" s="98"/>
      <c r="W14" s="99"/>
      <c r="X14" s="84"/>
      <c r="Y14" s="47"/>
      <c r="Z14" s="3"/>
      <c r="AA14" s="3" t="str">
        <f aca="false">CONCATENATE($W$1,0,A14)</f>
        <v>09</v>
      </c>
      <c r="AB14" s="3" t="n">
        <f aca="false">$W$1</f>
        <v>0</v>
      </c>
      <c r="AC14" s="3" t="e">
        <f aca="false">IF(ISBLANK(#REF!),"",VLOOKUP(#REF!,$AA$68:$AC$75,3,FALSE()))</f>
        <v>#REF!</v>
      </c>
      <c r="AD14" s="3" t="e">
        <f aca="false">IF(ISBLANK(#REF!),"",VLOOKUP(#REF!,$AA$68:$AD$75,4,FALSE()))</f>
        <v>#REF!</v>
      </c>
    </row>
    <row r="15" customFormat="false" ht="33" hidden="false" customHeight="true" outlineLevel="0" collapsed="false">
      <c r="A15" s="125" t="n">
        <v>10</v>
      </c>
      <c r="B15" s="102" t="s">
        <v>37</v>
      </c>
      <c r="C15" s="107"/>
      <c r="D15" s="126"/>
      <c r="E15" s="105"/>
      <c r="F15" s="106" t="str">
        <f aca="false">IF(ISBLANK(E15),"",DATEDIF(E15,$T$3,"y"))</f>
        <v/>
      </c>
      <c r="G15" s="107"/>
      <c r="H15" s="108"/>
      <c r="I15" s="107"/>
      <c r="J15" s="109"/>
      <c r="K15" s="110"/>
      <c r="L15" s="111"/>
      <c r="M15" s="103"/>
      <c r="N15" s="112"/>
      <c r="O15" s="111"/>
      <c r="P15" s="103"/>
      <c r="Q15" s="112"/>
      <c r="R15" s="113"/>
      <c r="S15" s="114"/>
      <c r="T15" s="115"/>
      <c r="U15" s="113"/>
      <c r="V15" s="114"/>
      <c r="W15" s="115"/>
      <c r="X15" s="84"/>
      <c r="Y15" s="47"/>
      <c r="Z15" s="3"/>
      <c r="AA15" s="3" t="str">
        <f aca="false">CONCATENATE($W$1,A15)</f>
        <v>10</v>
      </c>
      <c r="AB15" s="3" t="n">
        <f aca="false">$W$1</f>
        <v>0</v>
      </c>
      <c r="AC15" s="3" t="e">
        <f aca="false">IF(ISBLANK(#REF!),"",VLOOKUP(#REF!,$AA$68:$AC$75,3,FALSE()))</f>
        <v>#REF!</v>
      </c>
      <c r="AD15" s="3" t="e">
        <f aca="false">IF(ISBLANK(#REF!),"",VLOOKUP(#REF!,$AA$68:$AD$75,4,FALSE()))</f>
        <v>#REF!</v>
      </c>
    </row>
    <row r="16" customFormat="false" ht="33" hidden="false" customHeight="true" outlineLevel="0" collapsed="false">
      <c r="A16" s="127" t="n">
        <v>11</v>
      </c>
      <c r="B16" s="70" t="s">
        <v>37</v>
      </c>
      <c r="C16" s="128"/>
      <c r="D16" s="129"/>
      <c r="E16" s="130"/>
      <c r="F16" s="131" t="str">
        <f aca="false">IF(ISBLANK(E16),"",DATEDIF(E16,$T$3,"y"))</f>
        <v/>
      </c>
      <c r="G16" s="128"/>
      <c r="H16" s="132"/>
      <c r="I16" s="128"/>
      <c r="J16" s="76"/>
      <c r="K16" s="77"/>
      <c r="L16" s="78"/>
      <c r="M16" s="71"/>
      <c r="N16" s="80"/>
      <c r="O16" s="78"/>
      <c r="P16" s="71"/>
      <c r="Q16" s="80"/>
      <c r="R16" s="81"/>
      <c r="S16" s="82"/>
      <c r="T16" s="83"/>
      <c r="U16" s="81"/>
      <c r="V16" s="82"/>
      <c r="W16" s="83"/>
      <c r="X16" s="84"/>
      <c r="Y16" s="47"/>
      <c r="Z16" s="3"/>
      <c r="AA16" s="3" t="str">
        <f aca="false">CONCATENATE($W$1,A16)</f>
        <v>11</v>
      </c>
      <c r="AB16" s="3" t="n">
        <f aca="false">$W$1</f>
        <v>0</v>
      </c>
      <c r="AC16" s="3" t="e">
        <f aca="false">IF(ISBLANK(#REF!),"",VLOOKUP(#REF!,$AA$68:$AC$75,3,FALSE()))</f>
        <v>#REF!</v>
      </c>
      <c r="AD16" s="3" t="e">
        <f aca="false">IF(ISBLANK(#REF!),"",VLOOKUP(#REF!,$AA$68:$AD$75,4,FALSE()))</f>
        <v>#REF!</v>
      </c>
    </row>
    <row r="17" customFormat="false" ht="33" hidden="false" customHeight="true" outlineLevel="0" collapsed="false">
      <c r="A17" s="133" t="n">
        <v>12</v>
      </c>
      <c r="B17" s="86" t="s">
        <v>37</v>
      </c>
      <c r="C17" s="91"/>
      <c r="D17" s="88"/>
      <c r="E17" s="89"/>
      <c r="F17" s="90" t="str">
        <f aca="false">IF(ISBLANK(E17),"",DATEDIF(E17,$T$3,"y"))</f>
        <v/>
      </c>
      <c r="G17" s="91"/>
      <c r="H17" s="92"/>
      <c r="I17" s="91"/>
      <c r="J17" s="93"/>
      <c r="K17" s="94"/>
      <c r="L17" s="95"/>
      <c r="M17" s="87"/>
      <c r="N17" s="96"/>
      <c r="O17" s="95"/>
      <c r="P17" s="87"/>
      <c r="Q17" s="96"/>
      <c r="R17" s="97"/>
      <c r="S17" s="98"/>
      <c r="T17" s="99"/>
      <c r="U17" s="97"/>
      <c r="V17" s="98"/>
      <c r="W17" s="99"/>
      <c r="X17" s="84"/>
      <c r="Y17" s="47"/>
      <c r="Z17" s="3"/>
      <c r="AA17" s="3" t="str">
        <f aca="false">CONCATENATE($W$1,A17)</f>
        <v>12</v>
      </c>
      <c r="AB17" s="3" t="n">
        <f aca="false">$W$1</f>
        <v>0</v>
      </c>
      <c r="AC17" s="3" t="e">
        <f aca="false">IF(ISBLANK(#REF!),"",VLOOKUP(#REF!,$AA$68:$AC$75,3,FALSE()))</f>
        <v>#REF!</v>
      </c>
      <c r="AD17" s="3" t="e">
        <f aca="false">IF(ISBLANK(#REF!),"",VLOOKUP(#REF!,$AA$68:$AD$75,4,FALSE()))</f>
        <v>#REF!</v>
      </c>
    </row>
    <row r="18" customFormat="false" ht="33" hidden="false" customHeight="true" outlineLevel="0" collapsed="false">
      <c r="A18" s="133" t="n">
        <v>13</v>
      </c>
      <c r="B18" s="86" t="s">
        <v>37</v>
      </c>
      <c r="C18" s="91"/>
      <c r="D18" s="88"/>
      <c r="E18" s="89"/>
      <c r="F18" s="90" t="str">
        <f aca="false">IF(ISBLANK(E18),"",DATEDIF(E18,$T$3,"y"))</f>
        <v/>
      </c>
      <c r="G18" s="91"/>
      <c r="H18" s="92"/>
      <c r="I18" s="91"/>
      <c r="J18" s="93"/>
      <c r="K18" s="94"/>
      <c r="L18" s="95"/>
      <c r="M18" s="87"/>
      <c r="N18" s="96"/>
      <c r="O18" s="95"/>
      <c r="P18" s="87"/>
      <c r="Q18" s="96"/>
      <c r="R18" s="97"/>
      <c r="S18" s="98"/>
      <c r="T18" s="99"/>
      <c r="U18" s="97"/>
      <c r="V18" s="98"/>
      <c r="W18" s="99"/>
      <c r="X18" s="84"/>
      <c r="Y18" s="47"/>
      <c r="Z18" s="3"/>
      <c r="AA18" s="3" t="str">
        <f aca="false">CONCATENATE($W$1,A18)</f>
        <v>13</v>
      </c>
      <c r="AB18" s="3" t="n">
        <f aca="false">$W$1</f>
        <v>0</v>
      </c>
      <c r="AC18" s="3" t="e">
        <f aca="false">IF(ISBLANK(#REF!),"",VLOOKUP(#REF!,$AA$68:$AC$75,3,FALSE()))</f>
        <v>#REF!</v>
      </c>
      <c r="AD18" s="3" t="e">
        <f aca="false">IF(ISBLANK(#REF!),"",VLOOKUP(#REF!,$AA$68:$AD$75,4,FALSE()))</f>
        <v>#REF!</v>
      </c>
    </row>
    <row r="19" customFormat="false" ht="33" hidden="false" customHeight="true" outlineLevel="0" collapsed="false">
      <c r="A19" s="133" t="n">
        <v>14</v>
      </c>
      <c r="B19" s="86" t="s">
        <v>37</v>
      </c>
      <c r="C19" s="91"/>
      <c r="D19" s="100"/>
      <c r="E19" s="89"/>
      <c r="F19" s="90" t="str">
        <f aca="false">IF(ISBLANK(E19),"",DATEDIF(E19,$T$3,"y"))</f>
        <v/>
      </c>
      <c r="G19" s="91"/>
      <c r="H19" s="92"/>
      <c r="I19" s="91"/>
      <c r="J19" s="93"/>
      <c r="K19" s="94"/>
      <c r="L19" s="95"/>
      <c r="M19" s="87"/>
      <c r="N19" s="96"/>
      <c r="O19" s="95"/>
      <c r="P19" s="87"/>
      <c r="Q19" s="96"/>
      <c r="R19" s="97"/>
      <c r="S19" s="98"/>
      <c r="T19" s="99"/>
      <c r="U19" s="97"/>
      <c r="V19" s="98"/>
      <c r="W19" s="99"/>
      <c r="X19" s="84"/>
      <c r="Y19" s="47"/>
      <c r="Z19" s="3"/>
      <c r="AA19" s="3" t="str">
        <f aca="false">CONCATENATE($W$1,A19)</f>
        <v>14</v>
      </c>
      <c r="AB19" s="3" t="n">
        <f aca="false">$W$1</f>
        <v>0</v>
      </c>
      <c r="AC19" s="3" t="e">
        <f aca="false">IF(ISBLANK(#REF!),"",VLOOKUP(#REF!,$AA$68:$AC$75,3,FALSE()))</f>
        <v>#REF!</v>
      </c>
      <c r="AD19" s="3" t="e">
        <f aca="false">IF(ISBLANK(#REF!),"",VLOOKUP(#REF!,$AA$68:$AD$75,4,FALSE()))</f>
        <v>#REF!</v>
      </c>
    </row>
    <row r="20" customFormat="false" ht="33" hidden="false" customHeight="true" outlineLevel="0" collapsed="false">
      <c r="A20" s="125" t="n">
        <v>15</v>
      </c>
      <c r="B20" s="102" t="s">
        <v>37</v>
      </c>
      <c r="C20" s="107"/>
      <c r="D20" s="126"/>
      <c r="E20" s="105"/>
      <c r="F20" s="106" t="str">
        <f aca="false">IF(ISBLANK(E20),"",DATEDIF(E20,$T$3,"y"))</f>
        <v/>
      </c>
      <c r="G20" s="107"/>
      <c r="H20" s="108"/>
      <c r="I20" s="107"/>
      <c r="J20" s="109"/>
      <c r="K20" s="110"/>
      <c r="L20" s="111"/>
      <c r="M20" s="103"/>
      <c r="N20" s="112"/>
      <c r="O20" s="111"/>
      <c r="P20" s="103"/>
      <c r="Q20" s="112"/>
      <c r="R20" s="113"/>
      <c r="S20" s="114"/>
      <c r="T20" s="115"/>
      <c r="U20" s="113"/>
      <c r="V20" s="114"/>
      <c r="W20" s="115"/>
      <c r="X20" s="84"/>
      <c r="Y20" s="47"/>
      <c r="Z20" s="3"/>
      <c r="AA20" s="3" t="str">
        <f aca="false">CONCATENATE($W$1,A20)</f>
        <v>15</v>
      </c>
      <c r="AB20" s="3" t="n">
        <f aca="false">$W$1</f>
        <v>0</v>
      </c>
      <c r="AC20" s="3" t="e">
        <f aca="false">IF(ISBLANK(#REF!),"",VLOOKUP(#REF!,$AA$68:$AC$75,3,FALSE()))</f>
        <v>#REF!</v>
      </c>
      <c r="AD20" s="3" t="e">
        <f aca="false">IF(ISBLANK(#REF!),"",VLOOKUP(#REF!,$AA$68:$AD$75,4,FALSE()))</f>
        <v>#REF!</v>
      </c>
    </row>
    <row r="21" customFormat="false" ht="33" hidden="false" customHeight="true" outlineLevel="0" collapsed="false">
      <c r="A21" s="127" t="n">
        <v>16</v>
      </c>
      <c r="B21" s="116" t="s">
        <v>37</v>
      </c>
      <c r="C21" s="119"/>
      <c r="D21" s="134"/>
      <c r="E21" s="118"/>
      <c r="F21" s="74" t="str">
        <f aca="false">IF(ISBLANK(E21),"",DATEDIF(E21,$T$3,"y"))</f>
        <v/>
      </c>
      <c r="G21" s="119"/>
      <c r="H21" s="120"/>
      <c r="I21" s="119"/>
      <c r="J21" s="121"/>
      <c r="K21" s="122"/>
      <c r="L21" s="123"/>
      <c r="M21" s="79"/>
      <c r="N21" s="124"/>
      <c r="O21" s="123"/>
      <c r="P21" s="79"/>
      <c r="Q21" s="124"/>
      <c r="R21" s="81"/>
      <c r="S21" s="82"/>
      <c r="T21" s="83"/>
      <c r="U21" s="81"/>
      <c r="V21" s="82"/>
      <c r="W21" s="83"/>
      <c r="X21" s="84"/>
      <c r="Y21" s="47"/>
      <c r="Z21" s="3"/>
      <c r="AA21" s="3" t="str">
        <f aca="false">CONCATENATE($W$1,A21)</f>
        <v>16</v>
      </c>
      <c r="AB21" s="3" t="n">
        <f aca="false">$W$1</f>
        <v>0</v>
      </c>
      <c r="AC21" s="3" t="e">
        <f aca="false">IF(ISBLANK(#REF!),"",VLOOKUP(#REF!,$AA$68:$AC$75,3,FALSE()))</f>
        <v>#REF!</v>
      </c>
      <c r="AD21" s="3" t="e">
        <f aca="false">IF(ISBLANK(#REF!),"",VLOOKUP(#REF!,$AA$68:$AD$75,4,FALSE()))</f>
        <v>#REF!</v>
      </c>
    </row>
    <row r="22" customFormat="false" ht="33" hidden="false" customHeight="true" outlineLevel="0" collapsed="false">
      <c r="A22" s="133" t="n">
        <v>17</v>
      </c>
      <c r="B22" s="86" t="s">
        <v>37</v>
      </c>
      <c r="C22" s="91"/>
      <c r="D22" s="88"/>
      <c r="E22" s="89"/>
      <c r="F22" s="90" t="str">
        <f aca="false">IF(ISBLANK(E22),"",DATEDIF(E22,$T$3,"y"))</f>
        <v/>
      </c>
      <c r="G22" s="91"/>
      <c r="H22" s="92"/>
      <c r="I22" s="91"/>
      <c r="J22" s="93"/>
      <c r="K22" s="94"/>
      <c r="L22" s="95"/>
      <c r="M22" s="87"/>
      <c r="N22" s="96"/>
      <c r="O22" s="95"/>
      <c r="P22" s="87"/>
      <c r="Q22" s="96"/>
      <c r="R22" s="97"/>
      <c r="S22" s="98"/>
      <c r="T22" s="99"/>
      <c r="U22" s="97"/>
      <c r="V22" s="98"/>
      <c r="W22" s="99"/>
      <c r="X22" s="84"/>
      <c r="Y22" s="47"/>
      <c r="Z22" s="3"/>
      <c r="AA22" s="3" t="str">
        <f aca="false">CONCATENATE($W$1,A22)</f>
        <v>17</v>
      </c>
      <c r="AB22" s="3" t="n">
        <f aca="false">$W$1</f>
        <v>0</v>
      </c>
      <c r="AC22" s="3" t="e">
        <f aca="false">IF(ISBLANK(#REF!),"",VLOOKUP(#REF!,$AA$68:$AC$75,3,FALSE()))</f>
        <v>#REF!</v>
      </c>
      <c r="AD22" s="3" t="e">
        <f aca="false">IF(ISBLANK(#REF!),"",VLOOKUP(#REF!,$AA$68:$AD$75,4,FALSE()))</f>
        <v>#REF!</v>
      </c>
    </row>
    <row r="23" customFormat="false" ht="33" hidden="false" customHeight="true" outlineLevel="0" collapsed="false">
      <c r="A23" s="133" t="n">
        <v>18</v>
      </c>
      <c r="B23" s="86" t="s">
        <v>37</v>
      </c>
      <c r="C23" s="91"/>
      <c r="D23" s="88"/>
      <c r="E23" s="89"/>
      <c r="F23" s="90" t="str">
        <f aca="false">IF(ISBLANK(E23),"",DATEDIF(E23,$T$3,"y"))</f>
        <v/>
      </c>
      <c r="G23" s="91"/>
      <c r="H23" s="92"/>
      <c r="I23" s="91"/>
      <c r="J23" s="93"/>
      <c r="K23" s="94"/>
      <c r="L23" s="95"/>
      <c r="M23" s="87"/>
      <c r="N23" s="96"/>
      <c r="O23" s="95"/>
      <c r="P23" s="87"/>
      <c r="Q23" s="96"/>
      <c r="R23" s="97"/>
      <c r="S23" s="98"/>
      <c r="T23" s="99"/>
      <c r="U23" s="97"/>
      <c r="V23" s="98"/>
      <c r="W23" s="99"/>
      <c r="X23" s="84"/>
      <c r="Y23" s="47"/>
      <c r="Z23" s="3"/>
      <c r="AA23" s="3" t="str">
        <f aca="false">CONCATENATE($W$1,A23)</f>
        <v>18</v>
      </c>
      <c r="AB23" s="3" t="n">
        <f aca="false">$W$1</f>
        <v>0</v>
      </c>
      <c r="AC23" s="3" t="e">
        <f aca="false">IF(ISBLANK(#REF!),"",VLOOKUP(#REF!,$AA$68:$AC$75,3,FALSE()))</f>
        <v>#REF!</v>
      </c>
      <c r="AD23" s="3" t="e">
        <f aca="false">IF(ISBLANK(#REF!),"",VLOOKUP(#REF!,$AA$68:$AD$75,4,FALSE()))</f>
        <v>#REF!</v>
      </c>
    </row>
    <row r="24" customFormat="false" ht="33" hidden="false" customHeight="true" outlineLevel="0" collapsed="false">
      <c r="A24" s="133" t="n">
        <v>19</v>
      </c>
      <c r="B24" s="86" t="s">
        <v>37</v>
      </c>
      <c r="C24" s="91"/>
      <c r="D24" s="88"/>
      <c r="E24" s="89"/>
      <c r="F24" s="90" t="str">
        <f aca="false">IF(ISBLANK(E24),"",DATEDIF(E24,$T$3,"y"))</f>
        <v/>
      </c>
      <c r="G24" s="91"/>
      <c r="H24" s="92"/>
      <c r="I24" s="91"/>
      <c r="J24" s="93"/>
      <c r="K24" s="94"/>
      <c r="L24" s="95"/>
      <c r="M24" s="87"/>
      <c r="N24" s="96"/>
      <c r="O24" s="95"/>
      <c r="P24" s="87"/>
      <c r="Q24" s="96"/>
      <c r="R24" s="97"/>
      <c r="S24" s="98"/>
      <c r="T24" s="99"/>
      <c r="U24" s="97"/>
      <c r="V24" s="98"/>
      <c r="W24" s="99"/>
      <c r="X24" s="84"/>
      <c r="Y24" s="47"/>
      <c r="Z24" s="3"/>
      <c r="AA24" s="3" t="str">
        <f aca="false">CONCATENATE($W$1,A24)</f>
        <v>19</v>
      </c>
      <c r="AB24" s="3" t="n">
        <f aca="false">$W$1</f>
        <v>0</v>
      </c>
      <c r="AC24" s="3" t="e">
        <f aca="false">IF(ISBLANK(#REF!),"",VLOOKUP(#REF!,$AA$68:$AC$75,3,FALSE()))</f>
        <v>#REF!</v>
      </c>
      <c r="AD24" s="3" t="e">
        <f aca="false">IF(ISBLANK(#REF!),"",VLOOKUP(#REF!,$AA$68:$AD$75,4,FALSE()))</f>
        <v>#REF!</v>
      </c>
    </row>
    <row r="25" customFormat="false" ht="33" hidden="false" customHeight="true" outlineLevel="0" collapsed="false">
      <c r="A25" s="125" t="n">
        <v>20</v>
      </c>
      <c r="B25" s="102" t="s">
        <v>37</v>
      </c>
      <c r="C25" s="107"/>
      <c r="D25" s="126"/>
      <c r="E25" s="105"/>
      <c r="F25" s="106" t="str">
        <f aca="false">IF(ISBLANK(E25),"",DATEDIF(E25,$T$3,"y"))</f>
        <v/>
      </c>
      <c r="G25" s="107"/>
      <c r="H25" s="108"/>
      <c r="I25" s="107"/>
      <c r="J25" s="109"/>
      <c r="K25" s="110"/>
      <c r="L25" s="111"/>
      <c r="M25" s="103"/>
      <c r="N25" s="112"/>
      <c r="O25" s="111"/>
      <c r="P25" s="103"/>
      <c r="Q25" s="112"/>
      <c r="R25" s="113"/>
      <c r="S25" s="114"/>
      <c r="T25" s="115"/>
      <c r="U25" s="113"/>
      <c r="V25" s="114"/>
      <c r="W25" s="115"/>
      <c r="X25" s="84"/>
      <c r="Y25" s="47"/>
      <c r="Z25" s="3"/>
      <c r="AA25" s="3" t="str">
        <f aca="false">CONCATENATE($W$1,A25)</f>
        <v>20</v>
      </c>
      <c r="AB25" s="3" t="n">
        <f aca="false">$W$1</f>
        <v>0</v>
      </c>
      <c r="AC25" s="3" t="e">
        <f aca="false">IF(ISBLANK(#REF!),"",VLOOKUP(#REF!,$AA$68:$AC$75,3,FALSE()))</f>
        <v>#REF!</v>
      </c>
      <c r="AD25" s="3" t="e">
        <f aca="false">IF(ISBLANK(#REF!),"",VLOOKUP(#REF!,$AA$68:$AD$75,4,FALSE()))</f>
        <v>#REF!</v>
      </c>
    </row>
    <row r="26" customFormat="false" ht="33" hidden="false" customHeight="true" outlineLevel="0" collapsed="false">
      <c r="A26" s="127" t="n">
        <v>21</v>
      </c>
      <c r="B26" s="70" t="s">
        <v>37</v>
      </c>
      <c r="C26" s="128"/>
      <c r="D26" s="129"/>
      <c r="E26" s="130"/>
      <c r="F26" s="131" t="str">
        <f aca="false">IF(ISBLANK(E26),"",DATEDIF(E26,$T$3,"y"))</f>
        <v/>
      </c>
      <c r="G26" s="128"/>
      <c r="H26" s="132"/>
      <c r="I26" s="128"/>
      <c r="J26" s="76"/>
      <c r="K26" s="77"/>
      <c r="L26" s="78"/>
      <c r="M26" s="71"/>
      <c r="N26" s="80"/>
      <c r="O26" s="78"/>
      <c r="P26" s="71"/>
      <c r="Q26" s="80"/>
      <c r="R26" s="81"/>
      <c r="S26" s="82"/>
      <c r="T26" s="83"/>
      <c r="U26" s="81"/>
      <c r="V26" s="82"/>
      <c r="W26" s="83"/>
      <c r="X26" s="84"/>
      <c r="Y26" s="47"/>
      <c r="Z26" s="3"/>
      <c r="AA26" s="3" t="str">
        <f aca="false">CONCATENATE($W$1,A26)</f>
        <v>21</v>
      </c>
      <c r="AB26" s="3" t="n">
        <f aca="false">$W$1</f>
        <v>0</v>
      </c>
      <c r="AC26" s="3" t="e">
        <f aca="false">IF(ISBLANK(#REF!),"",VLOOKUP(#REF!,$AA$68:$AC$75,3,FALSE()))</f>
        <v>#REF!</v>
      </c>
      <c r="AD26" s="3" t="e">
        <f aca="false">IF(ISBLANK(#REF!),"",VLOOKUP(#REF!,$AA$68:$AD$75,4,FALSE()))</f>
        <v>#REF!</v>
      </c>
    </row>
    <row r="27" customFormat="false" ht="33" hidden="false" customHeight="true" outlineLevel="0" collapsed="false">
      <c r="A27" s="133" t="n">
        <v>22</v>
      </c>
      <c r="B27" s="86" t="s">
        <v>37</v>
      </c>
      <c r="C27" s="91"/>
      <c r="D27" s="88"/>
      <c r="E27" s="89"/>
      <c r="F27" s="90" t="str">
        <f aca="false">IF(ISBLANK(E27),"",DATEDIF(E27,$T$3,"y"))</f>
        <v/>
      </c>
      <c r="G27" s="91"/>
      <c r="H27" s="92"/>
      <c r="I27" s="91"/>
      <c r="J27" s="93"/>
      <c r="K27" s="94"/>
      <c r="L27" s="95"/>
      <c r="M27" s="87"/>
      <c r="N27" s="96"/>
      <c r="O27" s="95"/>
      <c r="P27" s="87"/>
      <c r="Q27" s="96"/>
      <c r="R27" s="97"/>
      <c r="S27" s="98"/>
      <c r="T27" s="99"/>
      <c r="U27" s="97"/>
      <c r="V27" s="98"/>
      <c r="W27" s="99"/>
      <c r="X27" s="84"/>
      <c r="Y27" s="47"/>
      <c r="Z27" s="3"/>
      <c r="AA27" s="3" t="str">
        <f aca="false">CONCATENATE($W$1,A27)</f>
        <v>22</v>
      </c>
      <c r="AB27" s="3" t="n">
        <f aca="false">$W$1</f>
        <v>0</v>
      </c>
      <c r="AC27" s="3" t="e">
        <f aca="false">IF(ISBLANK(#REF!),"",VLOOKUP(#REF!,$AA$68:$AC$75,3,FALSE()))</f>
        <v>#REF!</v>
      </c>
      <c r="AD27" s="3" t="e">
        <f aca="false">IF(ISBLANK(#REF!),"",VLOOKUP(#REF!,$AA$68:$AD$75,4,FALSE()))</f>
        <v>#REF!</v>
      </c>
    </row>
    <row r="28" customFormat="false" ht="33" hidden="false" customHeight="true" outlineLevel="0" collapsed="false">
      <c r="A28" s="133" t="n">
        <v>23</v>
      </c>
      <c r="B28" s="86" t="s">
        <v>37</v>
      </c>
      <c r="C28" s="91"/>
      <c r="D28" s="88"/>
      <c r="E28" s="89"/>
      <c r="F28" s="90" t="str">
        <f aca="false">IF(ISBLANK(E28),"",DATEDIF(E28,$T$3,"y"))</f>
        <v/>
      </c>
      <c r="G28" s="91"/>
      <c r="H28" s="92"/>
      <c r="I28" s="91"/>
      <c r="J28" s="93"/>
      <c r="K28" s="94"/>
      <c r="L28" s="95"/>
      <c r="M28" s="87"/>
      <c r="N28" s="96"/>
      <c r="O28" s="95"/>
      <c r="P28" s="87"/>
      <c r="Q28" s="96"/>
      <c r="R28" s="97"/>
      <c r="S28" s="98"/>
      <c r="T28" s="99"/>
      <c r="U28" s="97"/>
      <c r="V28" s="98"/>
      <c r="W28" s="99"/>
      <c r="X28" s="84"/>
      <c r="Y28" s="47"/>
      <c r="Z28" s="3"/>
      <c r="AA28" s="3" t="str">
        <f aca="false">CONCATENATE($W$1,A28)</f>
        <v>23</v>
      </c>
      <c r="AB28" s="3" t="n">
        <f aca="false">$W$1</f>
        <v>0</v>
      </c>
      <c r="AC28" s="3" t="e">
        <f aca="false">IF(ISBLANK(#REF!),"",VLOOKUP(#REF!,$AA$68:$AC$75,3,FALSE()))</f>
        <v>#REF!</v>
      </c>
      <c r="AD28" s="3" t="e">
        <f aca="false">IF(ISBLANK(#REF!),"",VLOOKUP(#REF!,$AA$68:$AD$75,4,FALSE()))</f>
        <v>#REF!</v>
      </c>
    </row>
    <row r="29" customFormat="false" ht="33" hidden="false" customHeight="true" outlineLevel="0" collapsed="false">
      <c r="A29" s="133" t="n">
        <v>24</v>
      </c>
      <c r="B29" s="86" t="s">
        <v>37</v>
      </c>
      <c r="C29" s="91"/>
      <c r="D29" s="88"/>
      <c r="E29" s="89"/>
      <c r="F29" s="90" t="str">
        <f aca="false">IF(ISBLANK(E29),"",DATEDIF(E29,$T$3,"y"))</f>
        <v/>
      </c>
      <c r="G29" s="91"/>
      <c r="H29" s="92"/>
      <c r="I29" s="91"/>
      <c r="J29" s="93"/>
      <c r="K29" s="94"/>
      <c r="L29" s="95"/>
      <c r="M29" s="87"/>
      <c r="N29" s="96"/>
      <c r="O29" s="95"/>
      <c r="P29" s="87"/>
      <c r="Q29" s="96"/>
      <c r="R29" s="97"/>
      <c r="S29" s="98"/>
      <c r="T29" s="99"/>
      <c r="U29" s="97"/>
      <c r="V29" s="98"/>
      <c r="W29" s="99"/>
      <c r="X29" s="84"/>
      <c r="Y29" s="47"/>
      <c r="Z29" s="3"/>
      <c r="AA29" s="3" t="str">
        <f aca="false">CONCATENATE($W$1,A29)</f>
        <v>24</v>
      </c>
      <c r="AB29" s="3" t="n">
        <f aca="false">$W$1</f>
        <v>0</v>
      </c>
      <c r="AC29" s="3" t="e">
        <f aca="false">IF(ISBLANK(#REF!),"",VLOOKUP(#REF!,$AA$68:$AC$75,3,FALSE()))</f>
        <v>#REF!</v>
      </c>
      <c r="AD29" s="3" t="e">
        <f aca="false">IF(ISBLANK(#REF!),"",VLOOKUP(#REF!,$AA$68:$AD$75,4,FALSE()))</f>
        <v>#REF!</v>
      </c>
    </row>
    <row r="30" customFormat="false" ht="33" hidden="false" customHeight="true" outlineLevel="0" collapsed="false">
      <c r="A30" s="125" t="n">
        <v>25</v>
      </c>
      <c r="B30" s="102" t="s">
        <v>37</v>
      </c>
      <c r="C30" s="107"/>
      <c r="D30" s="126"/>
      <c r="E30" s="105"/>
      <c r="F30" s="106" t="str">
        <f aca="false">IF(ISBLANK(E30),"",DATEDIF(E30,$T$3,"y"))</f>
        <v/>
      </c>
      <c r="G30" s="107"/>
      <c r="H30" s="108"/>
      <c r="I30" s="107"/>
      <c r="J30" s="109"/>
      <c r="K30" s="110"/>
      <c r="L30" s="111"/>
      <c r="M30" s="103"/>
      <c r="N30" s="112"/>
      <c r="O30" s="111"/>
      <c r="P30" s="103"/>
      <c r="Q30" s="112"/>
      <c r="R30" s="113"/>
      <c r="S30" s="114"/>
      <c r="T30" s="115"/>
      <c r="U30" s="113"/>
      <c r="V30" s="114"/>
      <c r="W30" s="115"/>
      <c r="X30" s="84"/>
      <c r="Y30" s="47"/>
      <c r="Z30" s="3"/>
      <c r="AA30" s="3" t="str">
        <f aca="false">CONCATENATE($W$1,A30)</f>
        <v>25</v>
      </c>
      <c r="AB30" s="3" t="n">
        <f aca="false">$W$1</f>
        <v>0</v>
      </c>
      <c r="AC30" s="3" t="e">
        <f aca="false">IF(ISBLANK(#REF!),"",VLOOKUP(#REF!,$AA$68:$AC$75,3,FALSE()))</f>
        <v>#REF!</v>
      </c>
      <c r="AD30" s="3" t="e">
        <f aca="false">IF(ISBLANK(#REF!),"",VLOOKUP(#REF!,$AA$68:$AD$75,4,FALSE()))</f>
        <v>#REF!</v>
      </c>
    </row>
    <row r="31" customFormat="false" ht="33" hidden="false" customHeight="true" outlineLevel="0" collapsed="false">
      <c r="A31" s="127" t="n">
        <v>26</v>
      </c>
      <c r="B31" s="116" t="s">
        <v>37</v>
      </c>
      <c r="C31" s="119"/>
      <c r="D31" s="134"/>
      <c r="E31" s="118"/>
      <c r="F31" s="74" t="str">
        <f aca="false">IF(ISBLANK(E31),"",DATEDIF(E31,$T$3,"y"))</f>
        <v/>
      </c>
      <c r="G31" s="119"/>
      <c r="H31" s="120"/>
      <c r="I31" s="119"/>
      <c r="J31" s="121"/>
      <c r="K31" s="122"/>
      <c r="L31" s="123"/>
      <c r="M31" s="79"/>
      <c r="N31" s="124"/>
      <c r="O31" s="123"/>
      <c r="P31" s="79"/>
      <c r="Q31" s="124"/>
      <c r="R31" s="81"/>
      <c r="S31" s="82"/>
      <c r="T31" s="83"/>
      <c r="U31" s="81"/>
      <c r="V31" s="82"/>
      <c r="W31" s="83"/>
      <c r="X31" s="84"/>
      <c r="Y31" s="47"/>
      <c r="Z31" s="3"/>
      <c r="AA31" s="3" t="str">
        <f aca="false">CONCATENATE($W$1,A31)</f>
        <v>26</v>
      </c>
      <c r="AB31" s="3" t="n">
        <f aca="false">$W$1</f>
        <v>0</v>
      </c>
      <c r="AC31" s="3" t="e">
        <f aca="false">IF(ISBLANK(#REF!),"",VLOOKUP(#REF!,$AA$68:$AC$75,3,FALSE()))</f>
        <v>#REF!</v>
      </c>
      <c r="AD31" s="3" t="e">
        <f aca="false">IF(ISBLANK(#REF!),"",VLOOKUP(#REF!,$AA$68:$AD$75,4,FALSE()))</f>
        <v>#REF!</v>
      </c>
    </row>
    <row r="32" customFormat="false" ht="33" hidden="false" customHeight="true" outlineLevel="0" collapsed="false">
      <c r="A32" s="133" t="n">
        <v>27</v>
      </c>
      <c r="B32" s="86" t="s">
        <v>37</v>
      </c>
      <c r="C32" s="91"/>
      <c r="D32" s="88"/>
      <c r="E32" s="89"/>
      <c r="F32" s="90" t="str">
        <f aca="false">IF(ISBLANK(E32),"",DATEDIF(E32,$T$3,"y"))</f>
        <v/>
      </c>
      <c r="G32" s="91"/>
      <c r="H32" s="92"/>
      <c r="I32" s="91"/>
      <c r="J32" s="93"/>
      <c r="K32" s="94"/>
      <c r="L32" s="95"/>
      <c r="M32" s="87"/>
      <c r="N32" s="96"/>
      <c r="O32" s="95"/>
      <c r="P32" s="87"/>
      <c r="Q32" s="96"/>
      <c r="R32" s="97"/>
      <c r="S32" s="98"/>
      <c r="T32" s="99"/>
      <c r="U32" s="97"/>
      <c r="V32" s="98"/>
      <c r="W32" s="99"/>
      <c r="X32" s="84"/>
      <c r="Y32" s="47"/>
      <c r="Z32" s="3"/>
      <c r="AA32" s="3" t="str">
        <f aca="false">CONCATENATE($W$1,A32)</f>
        <v>27</v>
      </c>
      <c r="AB32" s="3" t="n">
        <f aca="false">$W$1</f>
        <v>0</v>
      </c>
      <c r="AC32" s="3" t="e">
        <f aca="false">IF(ISBLANK(#REF!),"",VLOOKUP(#REF!,$AA$68:$AC$75,3,FALSE()))</f>
        <v>#REF!</v>
      </c>
      <c r="AD32" s="3" t="e">
        <f aca="false">IF(ISBLANK(#REF!),"",VLOOKUP(#REF!,$AA$68:$AD$75,4,FALSE()))</f>
        <v>#REF!</v>
      </c>
    </row>
    <row r="33" customFormat="false" ht="33" hidden="false" customHeight="true" outlineLevel="0" collapsed="false">
      <c r="A33" s="133" t="n">
        <v>28</v>
      </c>
      <c r="B33" s="86" t="s">
        <v>37</v>
      </c>
      <c r="C33" s="91"/>
      <c r="D33" s="88"/>
      <c r="E33" s="89"/>
      <c r="F33" s="90" t="str">
        <f aca="false">IF(ISBLANK(E33),"",DATEDIF(E33,$T$3,"y"))</f>
        <v/>
      </c>
      <c r="G33" s="91"/>
      <c r="H33" s="92"/>
      <c r="I33" s="91"/>
      <c r="J33" s="93"/>
      <c r="K33" s="94"/>
      <c r="L33" s="95"/>
      <c r="M33" s="87"/>
      <c r="N33" s="96"/>
      <c r="O33" s="95"/>
      <c r="P33" s="87"/>
      <c r="Q33" s="96"/>
      <c r="R33" s="97"/>
      <c r="S33" s="98"/>
      <c r="T33" s="99"/>
      <c r="U33" s="97"/>
      <c r="V33" s="98"/>
      <c r="W33" s="99"/>
      <c r="X33" s="84"/>
      <c r="Y33" s="47"/>
      <c r="Z33" s="3"/>
      <c r="AA33" s="3" t="str">
        <f aca="false">CONCATENATE($W$1,A33)</f>
        <v>28</v>
      </c>
      <c r="AB33" s="3" t="n">
        <f aca="false">$W$1</f>
        <v>0</v>
      </c>
      <c r="AC33" s="3" t="e">
        <f aca="false">IF(ISBLANK(#REF!),"",VLOOKUP(#REF!,$AA$68:$AC$75,3,FALSE()))</f>
        <v>#REF!</v>
      </c>
      <c r="AD33" s="3" t="e">
        <f aca="false">IF(ISBLANK(#REF!),"",VLOOKUP(#REF!,$AA$68:$AD$75,4,FALSE()))</f>
        <v>#REF!</v>
      </c>
    </row>
    <row r="34" customFormat="false" ht="33" hidden="false" customHeight="true" outlineLevel="0" collapsed="false">
      <c r="A34" s="133" t="n">
        <v>29</v>
      </c>
      <c r="B34" s="86" t="s">
        <v>37</v>
      </c>
      <c r="C34" s="91"/>
      <c r="D34" s="88"/>
      <c r="E34" s="89"/>
      <c r="F34" s="90" t="str">
        <f aca="false">IF(ISBLANK(E34),"",DATEDIF(E34,$T$3,"y"))</f>
        <v/>
      </c>
      <c r="G34" s="91"/>
      <c r="H34" s="92"/>
      <c r="I34" s="91"/>
      <c r="J34" s="93"/>
      <c r="K34" s="94"/>
      <c r="L34" s="95"/>
      <c r="M34" s="87"/>
      <c r="N34" s="96"/>
      <c r="O34" s="95"/>
      <c r="P34" s="87"/>
      <c r="Q34" s="96"/>
      <c r="R34" s="97"/>
      <c r="S34" s="98"/>
      <c r="T34" s="99"/>
      <c r="U34" s="97"/>
      <c r="V34" s="98"/>
      <c r="W34" s="99"/>
      <c r="X34" s="84"/>
      <c r="Y34" s="47"/>
      <c r="Z34" s="3"/>
      <c r="AA34" s="3" t="str">
        <f aca="false">CONCATENATE($W$1,A34)</f>
        <v>29</v>
      </c>
      <c r="AB34" s="3" t="n">
        <f aca="false">$W$1</f>
        <v>0</v>
      </c>
      <c r="AC34" s="3" t="e">
        <f aca="false">IF(ISBLANK(#REF!),"",VLOOKUP(#REF!,$AA$68:$AC$75,3,FALSE()))</f>
        <v>#REF!</v>
      </c>
      <c r="AD34" s="3" t="e">
        <f aca="false">IF(ISBLANK(#REF!),"",VLOOKUP(#REF!,$AA$68:$AD$75,4,FALSE()))</f>
        <v>#REF!</v>
      </c>
    </row>
    <row r="35" customFormat="false" ht="33" hidden="false" customHeight="true" outlineLevel="0" collapsed="false">
      <c r="A35" s="125" t="n">
        <v>30</v>
      </c>
      <c r="B35" s="102" t="s">
        <v>37</v>
      </c>
      <c r="C35" s="107"/>
      <c r="D35" s="126"/>
      <c r="E35" s="105"/>
      <c r="F35" s="106" t="str">
        <f aca="false">IF(ISBLANK(E35),"",DATEDIF(E35,$T$3,"y"))</f>
        <v/>
      </c>
      <c r="G35" s="107"/>
      <c r="H35" s="108"/>
      <c r="I35" s="107"/>
      <c r="J35" s="109"/>
      <c r="K35" s="110"/>
      <c r="L35" s="111"/>
      <c r="M35" s="103"/>
      <c r="N35" s="112"/>
      <c r="O35" s="111"/>
      <c r="P35" s="103"/>
      <c r="Q35" s="112"/>
      <c r="R35" s="113"/>
      <c r="S35" s="114"/>
      <c r="T35" s="115"/>
      <c r="U35" s="113"/>
      <c r="V35" s="114"/>
      <c r="W35" s="115"/>
      <c r="X35" s="84"/>
      <c r="Y35" s="47"/>
      <c r="Z35" s="3"/>
      <c r="AA35" s="3" t="str">
        <f aca="false">CONCATENATE($W$1,A35)</f>
        <v>30</v>
      </c>
      <c r="AB35" s="3" t="n">
        <f aca="false">$W$1</f>
        <v>0</v>
      </c>
      <c r="AC35" s="3" t="e">
        <f aca="false">IF(ISBLANK(#REF!),"",VLOOKUP(#REF!,$AA$68:$AC$75,3,FALSE()))</f>
        <v>#REF!</v>
      </c>
      <c r="AD35" s="3" t="e">
        <f aca="false">IF(ISBLANK(#REF!),"",VLOOKUP(#REF!,$AA$68:$AD$75,4,FALSE()))</f>
        <v>#REF!</v>
      </c>
    </row>
    <row r="36" customFormat="false" ht="33" hidden="false" customHeight="true" outlineLevel="0" collapsed="false">
      <c r="A36" s="127" t="n">
        <v>31</v>
      </c>
      <c r="B36" s="70" t="s">
        <v>37</v>
      </c>
      <c r="C36" s="128"/>
      <c r="D36" s="129"/>
      <c r="E36" s="130"/>
      <c r="F36" s="131" t="str">
        <f aca="false">IF(ISBLANK(E36),"",DATEDIF(E36,$T$3,"y"))</f>
        <v/>
      </c>
      <c r="G36" s="128"/>
      <c r="H36" s="132"/>
      <c r="I36" s="128"/>
      <c r="J36" s="76"/>
      <c r="K36" s="77"/>
      <c r="L36" s="78"/>
      <c r="M36" s="71"/>
      <c r="N36" s="80"/>
      <c r="O36" s="78"/>
      <c r="P36" s="71"/>
      <c r="Q36" s="80"/>
      <c r="R36" s="81"/>
      <c r="S36" s="82"/>
      <c r="T36" s="83"/>
      <c r="U36" s="81"/>
      <c r="V36" s="82"/>
      <c r="W36" s="83"/>
      <c r="X36" s="84"/>
      <c r="Y36" s="47"/>
      <c r="Z36" s="3"/>
      <c r="AA36" s="3" t="str">
        <f aca="false">CONCATENATE($W$1,A36)</f>
        <v>31</v>
      </c>
      <c r="AB36" s="3" t="n">
        <f aca="false">$W$1</f>
        <v>0</v>
      </c>
      <c r="AC36" s="3" t="e">
        <f aca="false">IF(ISBLANK(#REF!),"",VLOOKUP(#REF!,$AA$68:$AC$75,3,FALSE()))</f>
        <v>#REF!</v>
      </c>
      <c r="AD36" s="3" t="e">
        <f aca="false">IF(ISBLANK(#REF!),"",VLOOKUP(#REF!,$AA$68:$AD$75,4,FALSE()))</f>
        <v>#REF!</v>
      </c>
    </row>
    <row r="37" customFormat="false" ht="33" hidden="false" customHeight="true" outlineLevel="0" collapsed="false">
      <c r="A37" s="133" t="n">
        <v>32</v>
      </c>
      <c r="B37" s="86" t="s">
        <v>37</v>
      </c>
      <c r="C37" s="91"/>
      <c r="D37" s="88"/>
      <c r="E37" s="89"/>
      <c r="F37" s="90" t="str">
        <f aca="false">IF(ISBLANK(E37),"",DATEDIF(E37,$T$3,"y"))</f>
        <v/>
      </c>
      <c r="G37" s="91"/>
      <c r="H37" s="92"/>
      <c r="I37" s="91"/>
      <c r="J37" s="93"/>
      <c r="K37" s="94"/>
      <c r="L37" s="95"/>
      <c r="M37" s="87"/>
      <c r="N37" s="96"/>
      <c r="O37" s="95"/>
      <c r="P37" s="87"/>
      <c r="Q37" s="96"/>
      <c r="R37" s="97"/>
      <c r="S37" s="98"/>
      <c r="T37" s="99"/>
      <c r="U37" s="97"/>
      <c r="V37" s="98"/>
      <c r="W37" s="99"/>
      <c r="X37" s="84"/>
      <c r="Y37" s="47"/>
      <c r="Z37" s="3"/>
      <c r="AA37" s="3" t="str">
        <f aca="false">CONCATENATE($W$1,A37)</f>
        <v>32</v>
      </c>
      <c r="AB37" s="3" t="n">
        <f aca="false">$W$1</f>
        <v>0</v>
      </c>
      <c r="AC37" s="3" t="e">
        <f aca="false">IF(ISBLANK(#REF!),"",VLOOKUP(#REF!,$AA$68:$AC$75,3,FALSE()))</f>
        <v>#REF!</v>
      </c>
      <c r="AD37" s="3" t="e">
        <f aca="false">IF(ISBLANK(#REF!),"",VLOOKUP(#REF!,$AA$68:$AD$75,4,FALSE()))</f>
        <v>#REF!</v>
      </c>
    </row>
    <row r="38" customFormat="false" ht="33" hidden="false" customHeight="true" outlineLevel="0" collapsed="false">
      <c r="A38" s="133" t="n">
        <v>33</v>
      </c>
      <c r="B38" s="86" t="s">
        <v>37</v>
      </c>
      <c r="C38" s="91"/>
      <c r="D38" s="88"/>
      <c r="E38" s="89"/>
      <c r="F38" s="90" t="str">
        <f aca="false">IF(ISBLANK(E38),"",DATEDIF(E38,$T$3,"y"))</f>
        <v/>
      </c>
      <c r="G38" s="91"/>
      <c r="H38" s="92"/>
      <c r="I38" s="91"/>
      <c r="J38" s="93"/>
      <c r="K38" s="94"/>
      <c r="L38" s="95"/>
      <c r="M38" s="87"/>
      <c r="N38" s="96"/>
      <c r="O38" s="95"/>
      <c r="P38" s="87"/>
      <c r="Q38" s="96"/>
      <c r="R38" s="97"/>
      <c r="S38" s="98"/>
      <c r="T38" s="99"/>
      <c r="U38" s="97"/>
      <c r="V38" s="98"/>
      <c r="W38" s="99"/>
      <c r="X38" s="84"/>
      <c r="Y38" s="47"/>
      <c r="Z38" s="3"/>
      <c r="AA38" s="3" t="str">
        <f aca="false">CONCATENATE($W$1,A38)</f>
        <v>33</v>
      </c>
      <c r="AB38" s="3" t="n">
        <f aca="false">$W$1</f>
        <v>0</v>
      </c>
      <c r="AC38" s="3" t="e">
        <f aca="false">IF(ISBLANK(#REF!),"",VLOOKUP(#REF!,$AA$68:$AC$75,3,FALSE()))</f>
        <v>#REF!</v>
      </c>
      <c r="AD38" s="3" t="e">
        <f aca="false">IF(ISBLANK(#REF!),"",VLOOKUP(#REF!,$AA$68:$AD$75,4,FALSE()))</f>
        <v>#REF!</v>
      </c>
    </row>
    <row r="39" customFormat="false" ht="33" hidden="false" customHeight="true" outlineLevel="0" collapsed="false">
      <c r="A39" s="133" t="n">
        <v>34</v>
      </c>
      <c r="B39" s="86" t="s">
        <v>37</v>
      </c>
      <c r="C39" s="91"/>
      <c r="D39" s="88"/>
      <c r="E39" s="89"/>
      <c r="F39" s="90" t="str">
        <f aca="false">IF(ISBLANK(E39),"",DATEDIF(E39,$T$3,"y"))</f>
        <v/>
      </c>
      <c r="G39" s="91"/>
      <c r="H39" s="92"/>
      <c r="I39" s="91"/>
      <c r="J39" s="93"/>
      <c r="K39" s="94"/>
      <c r="L39" s="95"/>
      <c r="M39" s="87"/>
      <c r="N39" s="96"/>
      <c r="O39" s="95"/>
      <c r="P39" s="87"/>
      <c r="Q39" s="96"/>
      <c r="R39" s="97"/>
      <c r="S39" s="98"/>
      <c r="T39" s="99"/>
      <c r="U39" s="97"/>
      <c r="V39" s="98"/>
      <c r="W39" s="99"/>
      <c r="X39" s="84"/>
      <c r="Y39" s="47"/>
      <c r="Z39" s="3"/>
      <c r="AA39" s="3" t="str">
        <f aca="false">CONCATENATE($W$1,A39)</f>
        <v>34</v>
      </c>
      <c r="AB39" s="3" t="n">
        <f aca="false">$W$1</f>
        <v>0</v>
      </c>
      <c r="AC39" s="3" t="e">
        <f aca="false">IF(ISBLANK(#REF!),"",VLOOKUP(#REF!,$AA$68:$AC$75,3,FALSE()))</f>
        <v>#REF!</v>
      </c>
      <c r="AD39" s="3" t="e">
        <f aca="false">IF(ISBLANK(#REF!),"",VLOOKUP(#REF!,$AA$68:$AD$75,4,FALSE()))</f>
        <v>#REF!</v>
      </c>
    </row>
    <row r="40" customFormat="false" ht="33" hidden="false" customHeight="true" outlineLevel="0" collapsed="false">
      <c r="A40" s="133" t="n">
        <v>35</v>
      </c>
      <c r="B40" s="102" t="s">
        <v>37</v>
      </c>
      <c r="C40" s="107"/>
      <c r="D40" s="126"/>
      <c r="E40" s="105"/>
      <c r="F40" s="106" t="str">
        <f aca="false">IF(ISBLANK(E40),"",DATEDIF(E40,$T$3,"y"))</f>
        <v/>
      </c>
      <c r="G40" s="107"/>
      <c r="H40" s="108"/>
      <c r="I40" s="107"/>
      <c r="J40" s="109"/>
      <c r="K40" s="110"/>
      <c r="L40" s="111"/>
      <c r="M40" s="103"/>
      <c r="N40" s="112"/>
      <c r="O40" s="111"/>
      <c r="P40" s="103"/>
      <c r="Q40" s="112"/>
      <c r="R40" s="113"/>
      <c r="S40" s="114"/>
      <c r="T40" s="115"/>
      <c r="U40" s="113"/>
      <c r="V40" s="114"/>
      <c r="W40" s="115"/>
      <c r="X40" s="84"/>
      <c r="Y40" s="47"/>
      <c r="Z40" s="3"/>
      <c r="AA40" s="3" t="str">
        <f aca="false">CONCATENATE($W$1,A40)</f>
        <v>35</v>
      </c>
      <c r="AB40" s="3" t="n">
        <f aca="false">$W$1</f>
        <v>0</v>
      </c>
      <c r="AC40" s="3" t="e">
        <f aca="false">IF(ISBLANK(#REF!),"",VLOOKUP(#REF!,$AA$68:$AC$75,3,FALSE()))</f>
        <v>#REF!</v>
      </c>
      <c r="AD40" s="3" t="e">
        <f aca="false">IF(ISBLANK(#REF!),"",VLOOKUP(#REF!,$AA$68:$AD$75,4,FALSE()))</f>
        <v>#REF!</v>
      </c>
    </row>
    <row r="41" customFormat="false" ht="33" hidden="false" customHeight="true" outlineLevel="0" collapsed="false">
      <c r="A41" s="133" t="n">
        <v>36</v>
      </c>
      <c r="B41" s="116" t="s">
        <v>37</v>
      </c>
      <c r="C41" s="119"/>
      <c r="D41" s="134"/>
      <c r="E41" s="118"/>
      <c r="F41" s="74" t="str">
        <f aca="false">IF(ISBLANK(E41),"",DATEDIF(E41,$T$3,"y"))</f>
        <v/>
      </c>
      <c r="G41" s="119"/>
      <c r="H41" s="120"/>
      <c r="I41" s="119"/>
      <c r="J41" s="121"/>
      <c r="K41" s="122"/>
      <c r="L41" s="123"/>
      <c r="M41" s="79"/>
      <c r="N41" s="124"/>
      <c r="O41" s="123"/>
      <c r="P41" s="79"/>
      <c r="Q41" s="124"/>
      <c r="R41" s="81"/>
      <c r="S41" s="82"/>
      <c r="T41" s="83"/>
      <c r="U41" s="81"/>
      <c r="V41" s="82"/>
      <c r="W41" s="83"/>
      <c r="X41" s="84"/>
      <c r="Y41" s="47"/>
      <c r="Z41" s="3"/>
      <c r="AA41" s="3" t="str">
        <f aca="false">CONCATENATE($W$1,A41)</f>
        <v>36</v>
      </c>
      <c r="AB41" s="3" t="n">
        <f aca="false">$W$1</f>
        <v>0</v>
      </c>
      <c r="AC41" s="3" t="e">
        <f aca="false">IF(ISBLANK(#REF!),"",VLOOKUP(#REF!,$AA$68:$AC$75,3,FALSE()))</f>
        <v>#REF!</v>
      </c>
      <c r="AD41" s="3" t="e">
        <f aca="false">IF(ISBLANK(#REF!),"",VLOOKUP(#REF!,$AA$68:$AD$75,4,FALSE()))</f>
        <v>#REF!</v>
      </c>
    </row>
    <row r="42" customFormat="false" ht="33" hidden="false" customHeight="true" outlineLevel="0" collapsed="false">
      <c r="A42" s="133" t="n">
        <v>37</v>
      </c>
      <c r="B42" s="86" t="s">
        <v>37</v>
      </c>
      <c r="C42" s="91"/>
      <c r="D42" s="88"/>
      <c r="E42" s="89"/>
      <c r="F42" s="90" t="str">
        <f aca="false">IF(ISBLANK(E42),"",DATEDIF(E42,$T$3,"y"))</f>
        <v/>
      </c>
      <c r="G42" s="91"/>
      <c r="H42" s="92"/>
      <c r="I42" s="91"/>
      <c r="J42" s="93"/>
      <c r="K42" s="94"/>
      <c r="L42" s="95"/>
      <c r="M42" s="87"/>
      <c r="N42" s="96"/>
      <c r="O42" s="95"/>
      <c r="P42" s="87"/>
      <c r="Q42" s="96"/>
      <c r="R42" s="97"/>
      <c r="S42" s="98"/>
      <c r="T42" s="99"/>
      <c r="U42" s="97"/>
      <c r="V42" s="98"/>
      <c r="W42" s="99"/>
      <c r="X42" s="84"/>
      <c r="Y42" s="47"/>
      <c r="Z42" s="3"/>
      <c r="AA42" s="3" t="str">
        <f aca="false">CONCATENATE($W$1,A42)</f>
        <v>37</v>
      </c>
      <c r="AB42" s="3" t="n">
        <f aca="false">$W$1</f>
        <v>0</v>
      </c>
      <c r="AC42" s="3" t="e">
        <f aca="false">IF(ISBLANK(#REF!),"",VLOOKUP(#REF!,$AA$68:$AC$75,3,FALSE()))</f>
        <v>#REF!</v>
      </c>
      <c r="AD42" s="3" t="e">
        <f aca="false">IF(ISBLANK(#REF!),"",VLOOKUP(#REF!,$AA$68:$AD$75,4,FALSE()))</f>
        <v>#REF!</v>
      </c>
    </row>
    <row r="43" customFormat="false" ht="33" hidden="false" customHeight="true" outlineLevel="0" collapsed="false">
      <c r="A43" s="133" t="n">
        <v>38</v>
      </c>
      <c r="B43" s="86" t="s">
        <v>37</v>
      </c>
      <c r="C43" s="91"/>
      <c r="D43" s="88"/>
      <c r="E43" s="89"/>
      <c r="F43" s="90" t="str">
        <f aca="false">IF(ISBLANK(E43),"",DATEDIF(E43,$T$3,"y"))</f>
        <v/>
      </c>
      <c r="G43" s="91"/>
      <c r="H43" s="92"/>
      <c r="I43" s="91"/>
      <c r="J43" s="93"/>
      <c r="K43" s="94"/>
      <c r="L43" s="95"/>
      <c r="M43" s="87"/>
      <c r="N43" s="96"/>
      <c r="O43" s="95"/>
      <c r="P43" s="87"/>
      <c r="Q43" s="96"/>
      <c r="R43" s="97"/>
      <c r="S43" s="98"/>
      <c r="T43" s="99"/>
      <c r="U43" s="97"/>
      <c r="V43" s="98"/>
      <c r="W43" s="99"/>
      <c r="X43" s="84"/>
      <c r="Y43" s="47"/>
      <c r="Z43" s="3"/>
      <c r="AA43" s="3" t="str">
        <f aca="false">CONCATENATE($W$1,A43)</f>
        <v>38</v>
      </c>
      <c r="AB43" s="3" t="n">
        <f aca="false">$W$1</f>
        <v>0</v>
      </c>
      <c r="AC43" s="3" t="e">
        <f aca="false">IF(ISBLANK(#REF!),"",VLOOKUP(#REF!,$AA$68:$AC$75,3,FALSE()))</f>
        <v>#REF!</v>
      </c>
      <c r="AD43" s="3" t="e">
        <f aca="false">IF(ISBLANK(#REF!),"",VLOOKUP(#REF!,$AA$68:$AD$75,4,FALSE()))</f>
        <v>#REF!</v>
      </c>
    </row>
    <row r="44" customFormat="false" ht="33" hidden="false" customHeight="true" outlineLevel="0" collapsed="false">
      <c r="A44" s="133" t="n">
        <v>39</v>
      </c>
      <c r="B44" s="86" t="s">
        <v>37</v>
      </c>
      <c r="C44" s="91"/>
      <c r="D44" s="88"/>
      <c r="E44" s="89"/>
      <c r="F44" s="90" t="str">
        <f aca="false">IF(ISBLANK(E44),"",DATEDIF(E44,$T$3,"y"))</f>
        <v/>
      </c>
      <c r="G44" s="91"/>
      <c r="H44" s="92"/>
      <c r="I44" s="91"/>
      <c r="J44" s="93"/>
      <c r="K44" s="94"/>
      <c r="L44" s="95"/>
      <c r="M44" s="87"/>
      <c r="N44" s="96"/>
      <c r="O44" s="95"/>
      <c r="P44" s="87"/>
      <c r="Q44" s="96"/>
      <c r="R44" s="97"/>
      <c r="S44" s="98"/>
      <c r="T44" s="99"/>
      <c r="U44" s="97"/>
      <c r="V44" s="98"/>
      <c r="W44" s="99"/>
      <c r="X44" s="84"/>
      <c r="Y44" s="47"/>
      <c r="Z44" s="3"/>
      <c r="AA44" s="3" t="str">
        <f aca="false">CONCATENATE($W$1,A44)</f>
        <v>39</v>
      </c>
      <c r="AB44" s="3" t="n">
        <f aca="false">$W$1</f>
        <v>0</v>
      </c>
      <c r="AC44" s="3" t="e">
        <f aca="false">IF(ISBLANK(#REF!),"",VLOOKUP(#REF!,$AA$68:$AC$75,3,FALSE()))</f>
        <v>#REF!</v>
      </c>
      <c r="AD44" s="3" t="e">
        <f aca="false">IF(ISBLANK(#REF!),"",VLOOKUP(#REF!,$AA$68:$AD$75,4,FALSE()))</f>
        <v>#REF!</v>
      </c>
    </row>
    <row r="45" customFormat="false" ht="33" hidden="false" customHeight="true" outlineLevel="0" collapsed="false">
      <c r="A45" s="125" t="n">
        <v>40</v>
      </c>
      <c r="B45" s="102" t="s">
        <v>37</v>
      </c>
      <c r="C45" s="107"/>
      <c r="D45" s="126"/>
      <c r="E45" s="105"/>
      <c r="F45" s="106" t="str">
        <f aca="false">IF(ISBLANK(E45),"",DATEDIF(E45,$T$3,"y"))</f>
        <v/>
      </c>
      <c r="G45" s="107"/>
      <c r="H45" s="108"/>
      <c r="I45" s="107"/>
      <c r="J45" s="109"/>
      <c r="K45" s="110"/>
      <c r="L45" s="111"/>
      <c r="M45" s="103"/>
      <c r="N45" s="112"/>
      <c r="O45" s="111"/>
      <c r="P45" s="103"/>
      <c r="Q45" s="112"/>
      <c r="R45" s="113"/>
      <c r="S45" s="114"/>
      <c r="T45" s="115"/>
      <c r="U45" s="113"/>
      <c r="V45" s="114"/>
      <c r="W45" s="115"/>
      <c r="X45" s="84"/>
      <c r="Y45" s="47"/>
      <c r="Z45" s="3"/>
      <c r="AA45" s="3" t="str">
        <f aca="false">CONCATENATE($W$1,A45)</f>
        <v>40</v>
      </c>
      <c r="AB45" s="3" t="n">
        <f aca="false">$W$1</f>
        <v>0</v>
      </c>
      <c r="AC45" s="3" t="e">
        <f aca="false">IF(ISBLANK(#REF!),"",VLOOKUP(#REF!,$AA$68:$AC$75,3,FALSE()))</f>
        <v>#REF!</v>
      </c>
      <c r="AD45" s="3" t="e">
        <f aca="false">IF(ISBLANK(#REF!),"",VLOOKUP(#REF!,$AA$68:$AD$75,4,FALSE()))</f>
        <v>#REF!</v>
      </c>
    </row>
    <row r="46" customFormat="false" ht="33" hidden="false" customHeight="true" outlineLevel="0" collapsed="false">
      <c r="A46" s="127" t="n">
        <v>41</v>
      </c>
      <c r="B46" s="70" t="s">
        <v>37</v>
      </c>
      <c r="C46" s="128"/>
      <c r="D46" s="129"/>
      <c r="E46" s="130"/>
      <c r="F46" s="131" t="str">
        <f aca="false">IF(ISBLANK(E46),"",DATEDIF(E46,$T$3,"y"))</f>
        <v/>
      </c>
      <c r="G46" s="128"/>
      <c r="H46" s="132"/>
      <c r="I46" s="128"/>
      <c r="J46" s="76"/>
      <c r="K46" s="77"/>
      <c r="L46" s="78"/>
      <c r="M46" s="71"/>
      <c r="N46" s="80"/>
      <c r="O46" s="78"/>
      <c r="P46" s="71"/>
      <c r="Q46" s="80"/>
      <c r="R46" s="81"/>
      <c r="S46" s="82"/>
      <c r="T46" s="83"/>
      <c r="U46" s="81"/>
      <c r="V46" s="82"/>
      <c r="W46" s="83"/>
      <c r="X46" s="84"/>
      <c r="Y46" s="47"/>
      <c r="Z46" s="3"/>
      <c r="AA46" s="3" t="str">
        <f aca="false">CONCATENATE($W$1,A46)</f>
        <v>41</v>
      </c>
      <c r="AB46" s="3" t="n">
        <f aca="false">$W$1</f>
        <v>0</v>
      </c>
      <c r="AC46" s="3" t="e">
        <f aca="false">IF(ISBLANK(#REF!),"",VLOOKUP(#REF!,$AA$68:$AC$75,3,FALSE()))</f>
        <v>#REF!</v>
      </c>
      <c r="AD46" s="3" t="e">
        <f aca="false">IF(ISBLANK(#REF!),"",VLOOKUP(#REF!,$AA$68:$AD$75,4,FALSE()))</f>
        <v>#REF!</v>
      </c>
    </row>
    <row r="47" customFormat="false" ht="33" hidden="false" customHeight="true" outlineLevel="0" collapsed="false">
      <c r="A47" s="133" t="n">
        <v>42</v>
      </c>
      <c r="B47" s="86" t="s">
        <v>37</v>
      </c>
      <c r="C47" s="91"/>
      <c r="D47" s="88"/>
      <c r="E47" s="89"/>
      <c r="F47" s="90" t="str">
        <f aca="false">IF(ISBLANK(E47),"",DATEDIF(E47,$T$3,"y"))</f>
        <v/>
      </c>
      <c r="G47" s="91"/>
      <c r="H47" s="92"/>
      <c r="I47" s="91"/>
      <c r="J47" s="93"/>
      <c r="K47" s="94"/>
      <c r="L47" s="95"/>
      <c r="M47" s="87"/>
      <c r="N47" s="96"/>
      <c r="O47" s="95"/>
      <c r="P47" s="87"/>
      <c r="Q47" s="96"/>
      <c r="R47" s="97"/>
      <c r="S47" s="98"/>
      <c r="T47" s="99"/>
      <c r="U47" s="97"/>
      <c r="V47" s="98"/>
      <c r="W47" s="99"/>
      <c r="X47" s="84"/>
      <c r="Y47" s="47"/>
      <c r="Z47" s="3"/>
      <c r="AA47" s="3" t="str">
        <f aca="false">CONCATENATE($W$1,A47)</f>
        <v>42</v>
      </c>
      <c r="AB47" s="3" t="n">
        <f aca="false">$W$1</f>
        <v>0</v>
      </c>
      <c r="AC47" s="3" t="e">
        <f aca="false">IF(ISBLANK(#REF!),"",VLOOKUP(#REF!,$AA$68:$AC$75,3,FALSE()))</f>
        <v>#REF!</v>
      </c>
      <c r="AD47" s="3" t="e">
        <f aca="false">IF(ISBLANK(#REF!),"",VLOOKUP(#REF!,$AA$68:$AD$75,4,FALSE()))</f>
        <v>#REF!</v>
      </c>
    </row>
    <row r="48" customFormat="false" ht="33" hidden="false" customHeight="true" outlineLevel="0" collapsed="false">
      <c r="A48" s="133" t="n">
        <v>43</v>
      </c>
      <c r="B48" s="86" t="s">
        <v>37</v>
      </c>
      <c r="C48" s="91"/>
      <c r="D48" s="88"/>
      <c r="E48" s="89"/>
      <c r="F48" s="90" t="str">
        <f aca="false">IF(ISBLANK(E48),"",DATEDIF(E48,$T$3,"y"))</f>
        <v/>
      </c>
      <c r="G48" s="91"/>
      <c r="H48" s="92"/>
      <c r="I48" s="91"/>
      <c r="J48" s="93"/>
      <c r="K48" s="94"/>
      <c r="L48" s="95"/>
      <c r="M48" s="87"/>
      <c r="N48" s="96"/>
      <c r="O48" s="95"/>
      <c r="P48" s="87"/>
      <c r="Q48" s="96"/>
      <c r="R48" s="97"/>
      <c r="S48" s="98"/>
      <c r="T48" s="99"/>
      <c r="U48" s="97"/>
      <c r="V48" s="98"/>
      <c r="W48" s="99"/>
      <c r="X48" s="84"/>
      <c r="Y48" s="47"/>
      <c r="Z48" s="3"/>
      <c r="AA48" s="3" t="str">
        <f aca="false">CONCATENATE($W$1,A48)</f>
        <v>43</v>
      </c>
      <c r="AB48" s="3" t="n">
        <f aca="false">$W$1</f>
        <v>0</v>
      </c>
      <c r="AC48" s="3" t="e">
        <f aca="false">IF(ISBLANK(#REF!),"",VLOOKUP(#REF!,$AA$68:$AC$75,3,FALSE()))</f>
        <v>#REF!</v>
      </c>
      <c r="AD48" s="3" t="e">
        <f aca="false">IF(ISBLANK(#REF!),"",VLOOKUP(#REF!,$AA$68:$AD$75,4,FALSE()))</f>
        <v>#REF!</v>
      </c>
    </row>
    <row r="49" customFormat="false" ht="33" hidden="false" customHeight="true" outlineLevel="0" collapsed="false">
      <c r="A49" s="133" t="n">
        <v>44</v>
      </c>
      <c r="B49" s="86" t="s">
        <v>37</v>
      </c>
      <c r="C49" s="91"/>
      <c r="D49" s="88"/>
      <c r="E49" s="89"/>
      <c r="F49" s="90" t="str">
        <f aca="false">IF(ISBLANK(E49),"",DATEDIF(E49,$T$3,"y"))</f>
        <v/>
      </c>
      <c r="G49" s="91"/>
      <c r="H49" s="92"/>
      <c r="I49" s="91"/>
      <c r="J49" s="93"/>
      <c r="K49" s="94"/>
      <c r="L49" s="95"/>
      <c r="M49" s="87"/>
      <c r="N49" s="96"/>
      <c r="O49" s="95"/>
      <c r="P49" s="87"/>
      <c r="Q49" s="96"/>
      <c r="R49" s="97"/>
      <c r="S49" s="98"/>
      <c r="T49" s="99"/>
      <c r="U49" s="97"/>
      <c r="V49" s="98"/>
      <c r="W49" s="99"/>
      <c r="X49" s="84"/>
      <c r="Y49" s="47"/>
      <c r="Z49" s="3"/>
      <c r="AA49" s="3" t="str">
        <f aca="false">CONCATENATE($W$1,A49)</f>
        <v>44</v>
      </c>
      <c r="AB49" s="3" t="n">
        <f aca="false">$W$1</f>
        <v>0</v>
      </c>
      <c r="AC49" s="3" t="e">
        <f aca="false">IF(ISBLANK(#REF!),"",VLOOKUP(#REF!,$AA$68:$AC$75,3,FALSE()))</f>
        <v>#REF!</v>
      </c>
      <c r="AD49" s="3" t="e">
        <f aca="false">IF(ISBLANK(#REF!),"",VLOOKUP(#REF!,$AA$68:$AD$75,4,FALSE()))</f>
        <v>#REF!</v>
      </c>
    </row>
    <row r="50" customFormat="false" ht="33" hidden="false" customHeight="true" outlineLevel="0" collapsed="false">
      <c r="A50" s="125" t="n">
        <v>45</v>
      </c>
      <c r="B50" s="102" t="s">
        <v>37</v>
      </c>
      <c r="C50" s="107"/>
      <c r="D50" s="126"/>
      <c r="E50" s="105"/>
      <c r="F50" s="106" t="str">
        <f aca="false">IF(ISBLANK(E50),"",DATEDIF(E50,$T$3,"y"))</f>
        <v/>
      </c>
      <c r="G50" s="107"/>
      <c r="H50" s="108"/>
      <c r="I50" s="107"/>
      <c r="J50" s="109"/>
      <c r="K50" s="110"/>
      <c r="L50" s="111"/>
      <c r="M50" s="103"/>
      <c r="N50" s="112"/>
      <c r="O50" s="111"/>
      <c r="P50" s="103"/>
      <c r="Q50" s="112"/>
      <c r="R50" s="113"/>
      <c r="S50" s="114"/>
      <c r="T50" s="115"/>
      <c r="U50" s="113"/>
      <c r="V50" s="114"/>
      <c r="W50" s="115"/>
      <c r="X50" s="84"/>
      <c r="Y50" s="47"/>
      <c r="Z50" s="3"/>
      <c r="AA50" s="3" t="str">
        <f aca="false">CONCATENATE($W$1,A50)</f>
        <v>45</v>
      </c>
      <c r="AB50" s="3" t="n">
        <f aca="false">$W$1</f>
        <v>0</v>
      </c>
      <c r="AC50" s="3" t="e">
        <f aca="false">IF(ISBLANK(#REF!),"",VLOOKUP(#REF!,$AA$68:$AC$75,3,FALSE()))</f>
        <v>#REF!</v>
      </c>
      <c r="AD50" s="3" t="e">
        <f aca="false">IF(ISBLANK(#REF!),"",VLOOKUP(#REF!,$AA$68:$AD$75,4,FALSE()))</f>
        <v>#REF!</v>
      </c>
    </row>
    <row r="51" customFormat="false" ht="33" hidden="false" customHeight="true" outlineLevel="0" collapsed="false">
      <c r="A51" s="127" t="n">
        <v>46</v>
      </c>
      <c r="B51" s="116" t="s">
        <v>37</v>
      </c>
      <c r="C51" s="119"/>
      <c r="D51" s="134"/>
      <c r="E51" s="118"/>
      <c r="F51" s="74" t="str">
        <f aca="false">IF(ISBLANK(E51),"",DATEDIF(E51,$T$3,"y"))</f>
        <v/>
      </c>
      <c r="G51" s="119"/>
      <c r="H51" s="120"/>
      <c r="I51" s="119"/>
      <c r="J51" s="121"/>
      <c r="K51" s="122"/>
      <c r="L51" s="123"/>
      <c r="M51" s="79"/>
      <c r="N51" s="124"/>
      <c r="O51" s="123"/>
      <c r="P51" s="79"/>
      <c r="Q51" s="124"/>
      <c r="R51" s="81"/>
      <c r="S51" s="82"/>
      <c r="T51" s="83"/>
      <c r="U51" s="81"/>
      <c r="V51" s="82"/>
      <c r="W51" s="83"/>
      <c r="X51" s="84"/>
      <c r="Y51" s="47"/>
      <c r="Z51" s="3"/>
      <c r="AA51" s="3" t="str">
        <f aca="false">CONCATENATE($W$1,A51)</f>
        <v>46</v>
      </c>
      <c r="AB51" s="3" t="n">
        <f aca="false">$W$1</f>
        <v>0</v>
      </c>
      <c r="AC51" s="3" t="e">
        <f aca="false">IF(ISBLANK(#REF!),"",VLOOKUP(#REF!,$AA$68:$AC$75,3,FALSE()))</f>
        <v>#REF!</v>
      </c>
      <c r="AD51" s="3" t="e">
        <f aca="false">IF(ISBLANK(#REF!),"",VLOOKUP(#REF!,$AA$68:$AD$75,4,FALSE()))</f>
        <v>#REF!</v>
      </c>
    </row>
    <row r="52" customFormat="false" ht="33" hidden="false" customHeight="true" outlineLevel="0" collapsed="false">
      <c r="A52" s="133" t="n">
        <v>47</v>
      </c>
      <c r="B52" s="86" t="s">
        <v>37</v>
      </c>
      <c r="C52" s="91"/>
      <c r="D52" s="88"/>
      <c r="E52" s="89"/>
      <c r="F52" s="90" t="str">
        <f aca="false">IF(ISBLANK(E52),"",DATEDIF(E52,$T$3,"y"))</f>
        <v/>
      </c>
      <c r="G52" s="91"/>
      <c r="H52" s="92"/>
      <c r="I52" s="91"/>
      <c r="J52" s="93"/>
      <c r="K52" s="94"/>
      <c r="L52" s="95"/>
      <c r="M52" s="87"/>
      <c r="N52" s="96"/>
      <c r="O52" s="95"/>
      <c r="P52" s="87"/>
      <c r="Q52" s="96"/>
      <c r="R52" s="97"/>
      <c r="S52" s="98"/>
      <c r="T52" s="99"/>
      <c r="U52" s="97"/>
      <c r="V52" s="98"/>
      <c r="W52" s="99"/>
      <c r="X52" s="84"/>
      <c r="Y52" s="47"/>
      <c r="Z52" s="3"/>
      <c r="AA52" s="3" t="str">
        <f aca="false">CONCATENATE($W$1,A52)</f>
        <v>47</v>
      </c>
      <c r="AB52" s="3" t="n">
        <f aca="false">$W$1</f>
        <v>0</v>
      </c>
      <c r="AC52" s="3" t="e">
        <f aca="false">IF(ISBLANK(#REF!),"",VLOOKUP(#REF!,$AA$68:$AC$75,3,FALSE()))</f>
        <v>#REF!</v>
      </c>
      <c r="AD52" s="3" t="e">
        <f aca="false">IF(ISBLANK(#REF!),"",VLOOKUP(#REF!,$AA$68:$AD$75,4,FALSE()))</f>
        <v>#REF!</v>
      </c>
    </row>
    <row r="53" customFormat="false" ht="33" hidden="false" customHeight="true" outlineLevel="0" collapsed="false">
      <c r="A53" s="133" t="n">
        <v>48</v>
      </c>
      <c r="B53" s="86" t="s">
        <v>37</v>
      </c>
      <c r="C53" s="91"/>
      <c r="D53" s="88"/>
      <c r="E53" s="89"/>
      <c r="F53" s="90" t="str">
        <f aca="false">IF(ISBLANK(E53),"",DATEDIF(E53,$T$3,"y"))</f>
        <v/>
      </c>
      <c r="G53" s="91"/>
      <c r="H53" s="92"/>
      <c r="I53" s="91"/>
      <c r="J53" s="93"/>
      <c r="K53" s="94"/>
      <c r="L53" s="95"/>
      <c r="M53" s="87"/>
      <c r="N53" s="96"/>
      <c r="O53" s="95"/>
      <c r="P53" s="87"/>
      <c r="Q53" s="96"/>
      <c r="R53" s="97"/>
      <c r="S53" s="98"/>
      <c r="T53" s="99"/>
      <c r="U53" s="97"/>
      <c r="V53" s="98"/>
      <c r="W53" s="99"/>
      <c r="X53" s="84"/>
      <c r="Y53" s="47"/>
      <c r="Z53" s="3"/>
      <c r="AA53" s="3" t="str">
        <f aca="false">CONCATENATE($W$1,A53)</f>
        <v>48</v>
      </c>
      <c r="AB53" s="3" t="n">
        <f aca="false">$W$1</f>
        <v>0</v>
      </c>
      <c r="AC53" s="3" t="e">
        <f aca="false">IF(ISBLANK(#REF!),"",VLOOKUP(#REF!,$AA$68:$AC$75,3,FALSE()))</f>
        <v>#REF!</v>
      </c>
      <c r="AD53" s="3" t="e">
        <f aca="false">IF(ISBLANK(#REF!),"",VLOOKUP(#REF!,$AA$68:$AD$75,4,FALSE()))</f>
        <v>#REF!</v>
      </c>
    </row>
    <row r="54" customFormat="false" ht="33" hidden="false" customHeight="true" outlineLevel="0" collapsed="false">
      <c r="A54" s="133" t="n">
        <v>49</v>
      </c>
      <c r="B54" s="86" t="s">
        <v>37</v>
      </c>
      <c r="C54" s="91"/>
      <c r="D54" s="88"/>
      <c r="E54" s="89"/>
      <c r="F54" s="90" t="str">
        <f aca="false">IF(ISBLANK(E54),"",DATEDIF(E54,$T$3,"y"))</f>
        <v/>
      </c>
      <c r="G54" s="91"/>
      <c r="H54" s="92"/>
      <c r="I54" s="91"/>
      <c r="J54" s="93"/>
      <c r="K54" s="94"/>
      <c r="L54" s="95"/>
      <c r="M54" s="87"/>
      <c r="N54" s="96"/>
      <c r="O54" s="95"/>
      <c r="P54" s="87"/>
      <c r="Q54" s="96"/>
      <c r="R54" s="97"/>
      <c r="S54" s="98"/>
      <c r="T54" s="99"/>
      <c r="U54" s="97"/>
      <c r="V54" s="98"/>
      <c r="W54" s="99"/>
      <c r="X54" s="84"/>
      <c r="Y54" s="47"/>
      <c r="Z54" s="3"/>
      <c r="AA54" s="3" t="str">
        <f aca="false">CONCATENATE($W$1,A54)</f>
        <v>49</v>
      </c>
      <c r="AB54" s="3" t="n">
        <f aca="false">$W$1</f>
        <v>0</v>
      </c>
      <c r="AC54" s="3" t="e">
        <f aca="false">IF(ISBLANK(#REF!),"",VLOOKUP(#REF!,$AA$68:$AC$75,3,FALSE()))</f>
        <v>#REF!</v>
      </c>
      <c r="AD54" s="3" t="e">
        <f aca="false">IF(ISBLANK(#REF!),"",VLOOKUP(#REF!,$AA$68:$AD$75,4,FALSE()))</f>
        <v>#REF!</v>
      </c>
    </row>
    <row r="55" customFormat="false" ht="33" hidden="false" customHeight="true" outlineLevel="0" collapsed="false">
      <c r="A55" s="125" t="n">
        <v>50</v>
      </c>
      <c r="B55" s="102" t="s">
        <v>37</v>
      </c>
      <c r="C55" s="107"/>
      <c r="D55" s="126"/>
      <c r="E55" s="105"/>
      <c r="F55" s="106" t="str">
        <f aca="false">IF(ISBLANK(E55),"",DATEDIF(E55,$T$3,"y"))</f>
        <v/>
      </c>
      <c r="G55" s="107"/>
      <c r="H55" s="108"/>
      <c r="I55" s="107"/>
      <c r="J55" s="109"/>
      <c r="K55" s="110"/>
      <c r="L55" s="111"/>
      <c r="M55" s="103"/>
      <c r="N55" s="112"/>
      <c r="O55" s="111"/>
      <c r="P55" s="103"/>
      <c r="Q55" s="112"/>
      <c r="R55" s="113"/>
      <c r="S55" s="114"/>
      <c r="T55" s="115"/>
      <c r="U55" s="113"/>
      <c r="V55" s="114"/>
      <c r="W55" s="115"/>
      <c r="X55" s="84"/>
      <c r="Y55" s="47"/>
      <c r="Z55" s="3"/>
      <c r="AA55" s="3" t="str">
        <f aca="false">CONCATENATE($W$1,A55)</f>
        <v>50</v>
      </c>
      <c r="AB55" s="3" t="n">
        <f aca="false">$W$1</f>
        <v>0</v>
      </c>
      <c r="AC55" s="3" t="e">
        <f aca="false">IF(ISBLANK(#REF!),"",VLOOKUP(#REF!,$AA$68:$AC$75,3,FALSE()))</f>
        <v>#REF!</v>
      </c>
      <c r="AD55" s="3" t="e">
        <f aca="false">IF(ISBLANK(#REF!),"",VLOOKUP(#REF!,$AA$68:$AD$75,4,FALSE()))</f>
        <v>#REF!</v>
      </c>
    </row>
    <row r="56" customFormat="false" ht="33" hidden="false" customHeight="true" outlineLevel="0" collapsed="false">
      <c r="A56" s="127" t="n">
        <v>51</v>
      </c>
      <c r="B56" s="70" t="s">
        <v>37</v>
      </c>
      <c r="C56" s="128"/>
      <c r="D56" s="129"/>
      <c r="E56" s="130"/>
      <c r="F56" s="131" t="str">
        <f aca="false">IF(ISBLANK(E56),"",DATEDIF(E56,$T$3,"y"))</f>
        <v/>
      </c>
      <c r="G56" s="128"/>
      <c r="H56" s="132"/>
      <c r="I56" s="128"/>
      <c r="J56" s="76"/>
      <c r="K56" s="77"/>
      <c r="L56" s="78"/>
      <c r="M56" s="71"/>
      <c r="N56" s="80"/>
      <c r="O56" s="78"/>
      <c r="P56" s="71"/>
      <c r="Q56" s="80"/>
      <c r="R56" s="81"/>
      <c r="S56" s="82"/>
      <c r="T56" s="83"/>
      <c r="U56" s="81"/>
      <c r="V56" s="82"/>
      <c r="W56" s="83"/>
      <c r="X56" s="84"/>
      <c r="Y56" s="47"/>
      <c r="Z56" s="3"/>
      <c r="AA56" s="3" t="str">
        <f aca="false">CONCATENATE($W$1,A56)</f>
        <v>51</v>
      </c>
      <c r="AB56" s="3" t="n">
        <f aca="false">$W$1</f>
        <v>0</v>
      </c>
      <c r="AC56" s="3" t="e">
        <f aca="false">IF(ISBLANK(#REF!),"",VLOOKUP(#REF!,$AA$68:$AC$75,3,FALSE()))</f>
        <v>#REF!</v>
      </c>
      <c r="AD56" s="3" t="e">
        <f aca="false">IF(ISBLANK(#REF!),"",VLOOKUP(#REF!,$AA$68:$AD$75,4,FALSE()))</f>
        <v>#REF!</v>
      </c>
    </row>
    <row r="57" customFormat="false" ht="33" hidden="false" customHeight="true" outlineLevel="0" collapsed="false">
      <c r="A57" s="133" t="n">
        <v>52</v>
      </c>
      <c r="B57" s="86" t="s">
        <v>37</v>
      </c>
      <c r="C57" s="91"/>
      <c r="D57" s="88"/>
      <c r="E57" s="89"/>
      <c r="F57" s="90" t="str">
        <f aca="false">IF(ISBLANK(E57),"",DATEDIF(E57,$T$3,"y"))</f>
        <v/>
      </c>
      <c r="G57" s="91"/>
      <c r="H57" s="92"/>
      <c r="I57" s="91"/>
      <c r="J57" s="93"/>
      <c r="K57" s="94"/>
      <c r="L57" s="95"/>
      <c r="M57" s="87"/>
      <c r="N57" s="96"/>
      <c r="O57" s="95"/>
      <c r="P57" s="87"/>
      <c r="Q57" s="96"/>
      <c r="R57" s="97"/>
      <c r="S57" s="98"/>
      <c r="T57" s="99"/>
      <c r="U57" s="97"/>
      <c r="V57" s="98"/>
      <c r="W57" s="99"/>
      <c r="X57" s="84"/>
      <c r="Y57" s="47"/>
      <c r="Z57" s="3"/>
      <c r="AA57" s="3" t="str">
        <f aca="false">CONCATENATE($W$1,A57)</f>
        <v>52</v>
      </c>
      <c r="AB57" s="3" t="n">
        <f aca="false">$W$1</f>
        <v>0</v>
      </c>
      <c r="AC57" s="3" t="e">
        <f aca="false">IF(ISBLANK(#REF!),"",VLOOKUP(#REF!,$AA$68:$AC$75,3,FALSE()))</f>
        <v>#REF!</v>
      </c>
      <c r="AD57" s="3" t="e">
        <f aca="false">IF(ISBLANK(#REF!),"",VLOOKUP(#REF!,$AA$68:$AD$75,4,FALSE()))</f>
        <v>#REF!</v>
      </c>
    </row>
    <row r="58" customFormat="false" ht="33" hidden="false" customHeight="true" outlineLevel="0" collapsed="false">
      <c r="A58" s="133" t="n">
        <v>53</v>
      </c>
      <c r="B58" s="86" t="s">
        <v>37</v>
      </c>
      <c r="C58" s="91"/>
      <c r="D58" s="88"/>
      <c r="E58" s="89"/>
      <c r="F58" s="90" t="str">
        <f aca="false">IF(ISBLANK(E58),"",DATEDIF(E58,$T$3,"y"))</f>
        <v/>
      </c>
      <c r="G58" s="91"/>
      <c r="H58" s="92"/>
      <c r="I58" s="91"/>
      <c r="J58" s="93"/>
      <c r="K58" s="94"/>
      <c r="L58" s="95"/>
      <c r="M58" s="87"/>
      <c r="N58" s="96"/>
      <c r="O58" s="95"/>
      <c r="P58" s="87"/>
      <c r="Q58" s="96"/>
      <c r="R58" s="97"/>
      <c r="S58" s="98"/>
      <c r="T58" s="99"/>
      <c r="U58" s="97"/>
      <c r="V58" s="98"/>
      <c r="W58" s="99"/>
      <c r="X58" s="84"/>
      <c r="Y58" s="47"/>
      <c r="Z58" s="3"/>
      <c r="AA58" s="3" t="str">
        <f aca="false">CONCATENATE($W$1,A58)</f>
        <v>53</v>
      </c>
      <c r="AB58" s="3" t="n">
        <f aca="false">$W$1</f>
        <v>0</v>
      </c>
      <c r="AC58" s="3" t="e">
        <f aca="false">IF(ISBLANK(#REF!),"",VLOOKUP(#REF!,$AA$68:$AC$75,3,FALSE()))</f>
        <v>#REF!</v>
      </c>
      <c r="AD58" s="3" t="e">
        <f aca="false">IF(ISBLANK(#REF!),"",VLOOKUP(#REF!,$AA$68:$AD$75,4,FALSE()))</f>
        <v>#REF!</v>
      </c>
    </row>
    <row r="59" customFormat="false" ht="33" hidden="false" customHeight="true" outlineLevel="0" collapsed="false">
      <c r="A59" s="133" t="n">
        <v>54</v>
      </c>
      <c r="B59" s="86" t="s">
        <v>37</v>
      </c>
      <c r="C59" s="91"/>
      <c r="D59" s="88"/>
      <c r="E59" s="89"/>
      <c r="F59" s="90" t="str">
        <f aca="false">IF(ISBLANK(E59),"",DATEDIF(E59,$T$3,"y"))</f>
        <v/>
      </c>
      <c r="G59" s="91"/>
      <c r="H59" s="92"/>
      <c r="I59" s="91"/>
      <c r="J59" s="93"/>
      <c r="K59" s="94"/>
      <c r="L59" s="95"/>
      <c r="M59" s="87"/>
      <c r="N59" s="96"/>
      <c r="O59" s="95"/>
      <c r="P59" s="87"/>
      <c r="Q59" s="96"/>
      <c r="R59" s="97"/>
      <c r="S59" s="98"/>
      <c r="T59" s="99"/>
      <c r="U59" s="97"/>
      <c r="V59" s="98"/>
      <c r="W59" s="99"/>
      <c r="X59" s="84"/>
      <c r="Y59" s="47"/>
      <c r="Z59" s="3"/>
      <c r="AA59" s="3" t="str">
        <f aca="false">CONCATENATE($W$1,A59)</f>
        <v>54</v>
      </c>
      <c r="AB59" s="3" t="n">
        <f aca="false">$W$1</f>
        <v>0</v>
      </c>
      <c r="AC59" s="3" t="e">
        <f aca="false">IF(ISBLANK(#REF!),"",VLOOKUP(#REF!,$AA$68:$AC$75,3,FALSE()))</f>
        <v>#REF!</v>
      </c>
      <c r="AD59" s="3" t="e">
        <f aca="false">IF(ISBLANK(#REF!),"",VLOOKUP(#REF!,$AA$68:$AD$75,4,FALSE()))</f>
        <v>#REF!</v>
      </c>
    </row>
    <row r="60" customFormat="false" ht="33" hidden="false" customHeight="true" outlineLevel="0" collapsed="false">
      <c r="A60" s="125" t="n">
        <v>55</v>
      </c>
      <c r="B60" s="102" t="s">
        <v>37</v>
      </c>
      <c r="C60" s="107"/>
      <c r="D60" s="126"/>
      <c r="E60" s="105"/>
      <c r="F60" s="106" t="str">
        <f aca="false">IF(ISBLANK(E60),"",DATEDIF(E60,$T$3,"y"))</f>
        <v/>
      </c>
      <c r="G60" s="107"/>
      <c r="H60" s="108"/>
      <c r="I60" s="107"/>
      <c r="J60" s="109"/>
      <c r="K60" s="110"/>
      <c r="L60" s="111"/>
      <c r="M60" s="103"/>
      <c r="N60" s="112"/>
      <c r="O60" s="111"/>
      <c r="P60" s="103"/>
      <c r="Q60" s="112"/>
      <c r="R60" s="113"/>
      <c r="S60" s="114"/>
      <c r="T60" s="115"/>
      <c r="U60" s="113"/>
      <c r="V60" s="114"/>
      <c r="W60" s="115"/>
      <c r="X60" s="84"/>
      <c r="Y60" s="47"/>
      <c r="Z60" s="3"/>
      <c r="AA60" s="3" t="str">
        <f aca="false">CONCATENATE($W$1,A60)</f>
        <v>55</v>
      </c>
      <c r="AB60" s="3" t="n">
        <f aca="false">$W$1</f>
        <v>0</v>
      </c>
      <c r="AC60" s="3" t="e">
        <f aca="false">IF(ISBLANK(#REF!),"",VLOOKUP(#REF!,$AA$68:$AC$75,3,FALSE()))</f>
        <v>#REF!</v>
      </c>
      <c r="AD60" s="3" t="e">
        <f aca="false">IF(ISBLANK(#REF!),"",VLOOKUP(#REF!,$AA$68:$AD$75,4,FALSE()))</f>
        <v>#REF!</v>
      </c>
    </row>
    <row r="61" customFormat="false" ht="33" hidden="false" customHeight="true" outlineLevel="0" collapsed="false">
      <c r="A61" s="127" t="n">
        <v>56</v>
      </c>
      <c r="B61" s="116" t="s">
        <v>37</v>
      </c>
      <c r="C61" s="119"/>
      <c r="D61" s="134"/>
      <c r="E61" s="118"/>
      <c r="F61" s="74" t="str">
        <f aca="false">IF(ISBLANK(E61),"",DATEDIF(E61,$T$3,"y"))</f>
        <v/>
      </c>
      <c r="G61" s="119"/>
      <c r="H61" s="120"/>
      <c r="I61" s="119"/>
      <c r="J61" s="121"/>
      <c r="K61" s="122"/>
      <c r="L61" s="123"/>
      <c r="M61" s="79"/>
      <c r="N61" s="124"/>
      <c r="O61" s="123"/>
      <c r="P61" s="79"/>
      <c r="Q61" s="124"/>
      <c r="R61" s="81"/>
      <c r="S61" s="82"/>
      <c r="T61" s="83"/>
      <c r="U61" s="81"/>
      <c r="V61" s="82"/>
      <c r="W61" s="83"/>
      <c r="X61" s="84"/>
      <c r="Y61" s="47"/>
      <c r="Z61" s="3"/>
      <c r="AA61" s="3" t="str">
        <f aca="false">CONCATENATE($W$1,A61)</f>
        <v>56</v>
      </c>
      <c r="AB61" s="3" t="n">
        <f aca="false">$W$1</f>
        <v>0</v>
      </c>
      <c r="AC61" s="3" t="e">
        <f aca="false">IF(ISBLANK(#REF!),"",VLOOKUP(#REF!,$AA$68:$AC$75,3,FALSE()))</f>
        <v>#REF!</v>
      </c>
      <c r="AD61" s="3" t="e">
        <f aca="false">IF(ISBLANK(#REF!),"",VLOOKUP(#REF!,$AA$68:$AD$75,4,FALSE()))</f>
        <v>#REF!</v>
      </c>
    </row>
    <row r="62" customFormat="false" ht="33" hidden="false" customHeight="true" outlineLevel="0" collapsed="false">
      <c r="A62" s="133" t="n">
        <v>57</v>
      </c>
      <c r="B62" s="86" t="s">
        <v>37</v>
      </c>
      <c r="C62" s="91"/>
      <c r="D62" s="88"/>
      <c r="E62" s="89"/>
      <c r="F62" s="90" t="str">
        <f aca="false">IF(ISBLANK(E62),"",DATEDIF(E62,$T$3,"y"))</f>
        <v/>
      </c>
      <c r="G62" s="91"/>
      <c r="H62" s="92"/>
      <c r="I62" s="91"/>
      <c r="J62" s="93"/>
      <c r="K62" s="94"/>
      <c r="L62" s="95"/>
      <c r="M62" s="87"/>
      <c r="N62" s="96"/>
      <c r="O62" s="95"/>
      <c r="P62" s="87"/>
      <c r="Q62" s="96"/>
      <c r="R62" s="97"/>
      <c r="S62" s="98"/>
      <c r="T62" s="99"/>
      <c r="U62" s="97"/>
      <c r="V62" s="98"/>
      <c r="W62" s="99"/>
      <c r="X62" s="84"/>
      <c r="Y62" s="47"/>
      <c r="Z62" s="3"/>
      <c r="AA62" s="3" t="str">
        <f aca="false">CONCATENATE($W$1,A62)</f>
        <v>57</v>
      </c>
      <c r="AB62" s="3" t="n">
        <f aca="false">$W$1</f>
        <v>0</v>
      </c>
      <c r="AC62" s="3" t="e">
        <f aca="false">IF(ISBLANK(#REF!),"",VLOOKUP(#REF!,$AA$68:$AC$75,3,FALSE()))</f>
        <v>#REF!</v>
      </c>
      <c r="AD62" s="3" t="e">
        <f aca="false">IF(ISBLANK(#REF!),"",VLOOKUP(#REF!,$AA$68:$AD$75,4,FALSE()))</f>
        <v>#REF!</v>
      </c>
    </row>
    <row r="63" customFormat="false" ht="33" hidden="false" customHeight="true" outlineLevel="0" collapsed="false">
      <c r="A63" s="133" t="n">
        <v>58</v>
      </c>
      <c r="B63" s="86" t="s">
        <v>37</v>
      </c>
      <c r="C63" s="91"/>
      <c r="D63" s="88"/>
      <c r="E63" s="89"/>
      <c r="F63" s="90" t="str">
        <f aca="false">IF(ISBLANK(E63),"",DATEDIF(E63,$T$3,"y"))</f>
        <v/>
      </c>
      <c r="G63" s="91"/>
      <c r="H63" s="92"/>
      <c r="I63" s="91"/>
      <c r="J63" s="93"/>
      <c r="K63" s="94"/>
      <c r="L63" s="95"/>
      <c r="M63" s="87"/>
      <c r="N63" s="96"/>
      <c r="O63" s="95"/>
      <c r="P63" s="87"/>
      <c r="Q63" s="96"/>
      <c r="R63" s="97"/>
      <c r="S63" s="98"/>
      <c r="T63" s="99"/>
      <c r="U63" s="97"/>
      <c r="V63" s="98"/>
      <c r="W63" s="99"/>
      <c r="X63" s="84"/>
      <c r="Y63" s="47"/>
      <c r="Z63" s="3"/>
      <c r="AA63" s="3" t="str">
        <f aca="false">CONCATENATE($W$1,A63)</f>
        <v>58</v>
      </c>
      <c r="AB63" s="3" t="n">
        <f aca="false">$W$1</f>
        <v>0</v>
      </c>
      <c r="AC63" s="3" t="e">
        <f aca="false">IF(ISBLANK(#REF!),"",VLOOKUP(#REF!,$AA$68:$AC$75,3,FALSE()))</f>
        <v>#REF!</v>
      </c>
      <c r="AD63" s="3" t="e">
        <f aca="false">IF(ISBLANK(#REF!),"",VLOOKUP(#REF!,$AA$68:$AD$75,4,FALSE()))</f>
        <v>#REF!</v>
      </c>
    </row>
    <row r="64" customFormat="false" ht="33" hidden="false" customHeight="true" outlineLevel="0" collapsed="false">
      <c r="A64" s="133" t="n">
        <v>59</v>
      </c>
      <c r="B64" s="86" t="s">
        <v>37</v>
      </c>
      <c r="C64" s="91"/>
      <c r="D64" s="88"/>
      <c r="E64" s="89"/>
      <c r="F64" s="90" t="str">
        <f aca="false">IF(ISBLANK(E64),"",DATEDIF(E64,$T$3,"y"))</f>
        <v/>
      </c>
      <c r="G64" s="91"/>
      <c r="H64" s="92"/>
      <c r="I64" s="91"/>
      <c r="J64" s="93"/>
      <c r="K64" s="94"/>
      <c r="L64" s="95"/>
      <c r="M64" s="87"/>
      <c r="N64" s="96"/>
      <c r="O64" s="95"/>
      <c r="P64" s="87"/>
      <c r="Q64" s="96"/>
      <c r="R64" s="97"/>
      <c r="S64" s="98"/>
      <c r="T64" s="99"/>
      <c r="U64" s="97"/>
      <c r="V64" s="98"/>
      <c r="W64" s="99"/>
      <c r="X64" s="84"/>
      <c r="Y64" s="47"/>
      <c r="Z64" s="3"/>
      <c r="AA64" s="3" t="str">
        <f aca="false">CONCATENATE($W$1,A64)</f>
        <v>59</v>
      </c>
      <c r="AB64" s="3" t="n">
        <f aca="false">$W$1</f>
        <v>0</v>
      </c>
      <c r="AC64" s="3" t="e">
        <f aca="false">IF(ISBLANK(#REF!),"",VLOOKUP(#REF!,$AA$68:$AC$75,3,FALSE()))</f>
        <v>#REF!</v>
      </c>
      <c r="AD64" s="3" t="e">
        <f aca="false">IF(ISBLANK(#REF!),"",VLOOKUP(#REF!,$AA$68:$AD$75,4,FALSE()))</f>
        <v>#REF!</v>
      </c>
    </row>
    <row r="65" customFormat="false" ht="33" hidden="false" customHeight="true" outlineLevel="0" collapsed="false">
      <c r="A65" s="125" t="n">
        <v>60</v>
      </c>
      <c r="B65" s="102" t="s">
        <v>37</v>
      </c>
      <c r="C65" s="107"/>
      <c r="D65" s="126"/>
      <c r="E65" s="105"/>
      <c r="F65" s="106" t="str">
        <f aca="false">IF(ISBLANK(E65),"",DATEDIF(E65,$T$3,"y"))</f>
        <v/>
      </c>
      <c r="G65" s="107"/>
      <c r="H65" s="108"/>
      <c r="I65" s="107"/>
      <c r="J65" s="109"/>
      <c r="K65" s="110"/>
      <c r="L65" s="111"/>
      <c r="M65" s="103"/>
      <c r="N65" s="112"/>
      <c r="O65" s="111"/>
      <c r="P65" s="103"/>
      <c r="Q65" s="112"/>
      <c r="R65" s="113"/>
      <c r="S65" s="114"/>
      <c r="T65" s="115"/>
      <c r="U65" s="113"/>
      <c r="V65" s="114"/>
      <c r="W65" s="115"/>
      <c r="X65" s="84"/>
      <c r="Y65" s="47"/>
      <c r="Z65" s="3"/>
      <c r="AA65" s="3" t="str">
        <f aca="false">CONCATENATE($W$1,A65)</f>
        <v>60</v>
      </c>
      <c r="AB65" s="3" t="n">
        <f aca="false">$W$1</f>
        <v>0</v>
      </c>
      <c r="AC65" s="3" t="e">
        <f aca="false">IF(ISBLANK(#REF!),"",VLOOKUP(#REF!,$AA$68:$AC$75,3,FALSE()))</f>
        <v>#REF!</v>
      </c>
      <c r="AD65" s="3" t="e">
        <f aca="false">IF(ISBLANK(#REF!),"",VLOOKUP(#REF!,$AA$68:$AD$75,4,FALSE()))</f>
        <v>#REF!</v>
      </c>
    </row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13.2" hidden="false" customHeight="false" outlineLevel="0" collapsed="false">
      <c r="X68" s="17" t="s">
        <v>37</v>
      </c>
      <c r="Y68" s="17" t="s">
        <v>38</v>
      </c>
      <c r="Z68" s="17" t="s">
        <v>39</v>
      </c>
      <c r="AA68" s="135" t="s">
        <v>40</v>
      </c>
      <c r="AC68" s="17" t="s">
        <v>41</v>
      </c>
      <c r="AD68" s="3" t="s">
        <v>42</v>
      </c>
      <c r="AE68" s="45" t="s">
        <v>43</v>
      </c>
      <c r="AF68" s="45" t="s">
        <v>44</v>
      </c>
    </row>
    <row r="69" customFormat="false" ht="13.2" hidden="false" customHeight="false" outlineLevel="0" collapsed="false">
      <c r="X69" s="17" t="s">
        <v>45</v>
      </c>
      <c r="Y69" s="17" t="s">
        <v>46</v>
      </c>
      <c r="Z69" s="17" t="s">
        <v>47</v>
      </c>
      <c r="AA69" s="135" t="s">
        <v>48</v>
      </c>
      <c r="AC69" s="17" t="s">
        <v>41</v>
      </c>
      <c r="AD69" s="3" t="s">
        <v>49</v>
      </c>
      <c r="AE69" s="45" t="s">
        <v>50</v>
      </c>
      <c r="AF69" s="45" t="s">
        <v>51</v>
      </c>
    </row>
    <row r="70" customFormat="false" ht="13.2" hidden="false" customHeight="false" outlineLevel="0" collapsed="false">
      <c r="Y70" s="17" t="s">
        <v>52</v>
      </c>
      <c r="Z70" s="17" t="s">
        <v>53</v>
      </c>
      <c r="AA70" s="135" t="s">
        <v>54</v>
      </c>
      <c r="AC70" s="17" t="s">
        <v>41</v>
      </c>
      <c r="AD70" s="3" t="s">
        <v>55</v>
      </c>
      <c r="AF70" s="45" t="s">
        <v>56</v>
      </c>
    </row>
    <row r="71" customFormat="false" ht="13.2" hidden="false" customHeight="false" outlineLevel="0" collapsed="false">
      <c r="Y71" s="17" t="s">
        <v>57</v>
      </c>
      <c r="AA71" s="135" t="s">
        <v>58</v>
      </c>
      <c r="AC71" s="17" t="s">
        <v>41</v>
      </c>
      <c r="AD71" s="3" t="s">
        <v>55</v>
      </c>
    </row>
    <row r="72" customFormat="false" ht="13.2" hidden="false" customHeight="false" outlineLevel="0" collapsed="false">
      <c r="Y72" s="17" t="s">
        <v>59</v>
      </c>
      <c r="AA72" s="135" t="s">
        <v>60</v>
      </c>
      <c r="AC72" s="17" t="s">
        <v>41</v>
      </c>
      <c r="AD72" s="3" t="s">
        <v>55</v>
      </c>
    </row>
    <row r="73" customFormat="false" ht="13.2" hidden="false" customHeight="false" outlineLevel="0" collapsed="false">
      <c r="AA73" s="135" t="s">
        <v>61</v>
      </c>
      <c r="AC73" s="17" t="s">
        <v>41</v>
      </c>
      <c r="AD73" s="3" t="s">
        <v>55</v>
      </c>
    </row>
    <row r="74" customFormat="false" ht="13.2" hidden="false" customHeight="false" outlineLevel="0" collapsed="false">
      <c r="AA74" s="135" t="s">
        <v>62</v>
      </c>
      <c r="AC74" s="17" t="s">
        <v>63</v>
      </c>
      <c r="AD74" s="3" t="s">
        <v>55</v>
      </c>
    </row>
    <row r="75" customFormat="false" ht="13.2" hidden="false" customHeight="false" outlineLevel="0" collapsed="false">
      <c r="AA75" s="135" t="s">
        <v>64</v>
      </c>
      <c r="AC75" s="17" t="s">
        <v>65</v>
      </c>
      <c r="AD75" s="3" t="s">
        <v>55</v>
      </c>
    </row>
    <row r="76" customFormat="false" ht="13.2" hidden="false" customHeight="false" outlineLevel="0" collapsed="false">
      <c r="AA76" s="135" t="s">
        <v>66</v>
      </c>
      <c r="AD76" s="3" t="s">
        <v>55</v>
      </c>
    </row>
  </sheetData>
  <mergeCells count="3">
    <mergeCell ref="A1:W1"/>
    <mergeCell ref="F2:G2"/>
    <mergeCell ref="E3:G3"/>
  </mergeCells>
  <dataValidations count="7">
    <dataValidation allowBlank="true" errorStyle="stop" operator="between" prompt="選択してください" showDropDown="false" showErrorMessage="true" showInputMessage="true" sqref="B6:B65" type="list">
      <formula1>$X$68:$X$69</formula1>
      <formula2>0</formula2>
    </dataValidation>
    <dataValidation allowBlank="true" error="リストから選択してください" errorStyle="stop" errorTitle="無効なテキスト" operator="between" showDropDown="false" showErrorMessage="true" showInputMessage="false" sqref="L6:L65 O6:O65 R6:R65 U6:U65" type="list">
      <formula1>$Y$68:$Y$72</formula1>
      <formula2>0</formula2>
    </dataValidation>
    <dataValidation allowBlank="true" errorStyle="stop" operator="between" showDropDown="false" showErrorMessage="true" showInputMessage="false" sqref="D6:E65 G6:G65 I6:I65 N6:N65 Q6:Q65 T6:T65 W6:Y65" type="none">
      <formula1>0</formula1>
      <formula2>0</formula2>
    </dataValidation>
    <dataValidation allowBlank="true" errorStyle="stop" operator="between" showDropDown="false" showErrorMessage="true" showInputMessage="false" sqref="M6:M65 P6:P65 S6:S65 V6:V65" type="list">
      <formula1>$Z$68:$Z$71</formula1>
      <formula2>0</formula2>
    </dataValidation>
    <dataValidation allowBlank="true" errorStyle="stop" operator="between" showDropDown="false" showErrorMessage="true" showInputMessage="false" sqref="H6:H65" type="list">
      <formula1>$AE$68:$AE$69</formula1>
      <formula2>0</formula2>
    </dataValidation>
    <dataValidation allowBlank="true" errorStyle="stop" operator="between" prompt="リストから選択してください" showDropDown="false" showErrorMessage="true" showInputMessage="true" sqref="J6:J65" type="list">
      <formula1>$AF$68:$AF$71</formula1>
      <formula2>0</formula2>
    </dataValidation>
    <dataValidation allowBlank="true" errorStyle="stop" operator="between" prompt="リストから選択してください" showDropDown="false" showErrorMessage="true" showInputMessage="true" sqref="K6:K65" type="none">
      <formula1>0</formula1>
      <formula2>0</formula2>
    </dataValidation>
  </dataValidations>
  <printOptions headings="false" gridLines="false" gridLinesSet="true" horizontalCentered="false" verticalCentered="false"/>
  <pageMargins left="0.440277777777778" right="0.2" top="0.279861111111111" bottom="0.359722222222222" header="0.511811023622047" footer="0.1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8&amp;P/&amp;N</oddFooter>
  </headerFooter>
  <rowBreaks count="3" manualBreakCount="3">
    <brk id="20" man="true" max="16383" min="0"/>
    <brk id="35" man="true" max="16383" min="0"/>
    <brk id="5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D5" activeCellId="0" sqref="D5"/>
    </sheetView>
  </sheetViews>
  <sheetFormatPr defaultColWidth="8.9921875" defaultRowHeight="13.2" zeroHeight="false" outlineLevelRow="0" outlineLevelCol="0"/>
  <cols>
    <col collapsed="false" customWidth="true" hidden="false" outlineLevel="0" max="1" min="1" style="3" width="4.1"/>
    <col collapsed="false" customWidth="true" hidden="false" outlineLevel="0" max="2" min="2" style="35" width="5.44"/>
    <col collapsed="false" customWidth="true" hidden="false" outlineLevel="0" max="3" min="3" style="3" width="24.99"/>
    <col collapsed="false" customWidth="true" hidden="false" outlineLevel="0" max="4" min="4" style="3" width="15.99"/>
    <col collapsed="false" customWidth="true" hidden="false" outlineLevel="0" max="5" min="5" style="3" width="15.88"/>
    <col collapsed="false" customWidth="true" hidden="false" outlineLevel="0" max="7" min="6" style="3" width="5.1"/>
    <col collapsed="false" customWidth="true" hidden="false" outlineLevel="0" max="8" min="8" style="3" width="10.77"/>
    <col collapsed="false" customWidth="true" hidden="false" outlineLevel="0" max="9" min="9" style="3" width="17.44"/>
    <col collapsed="false" customWidth="true" hidden="false" outlineLevel="0" max="12" min="10" style="3" width="14.21"/>
    <col collapsed="false" customWidth="true" hidden="false" outlineLevel="0" max="13" min="13" style="3" width="8.44"/>
    <col collapsed="false" customWidth="true" hidden="false" outlineLevel="0" max="14" min="14" style="3" width="13.77"/>
    <col collapsed="false" customWidth="true" hidden="false" outlineLevel="0" max="15" min="15" style="3" width="14.21"/>
    <col collapsed="false" customWidth="true" hidden="false" outlineLevel="0" max="16" min="16" style="3" width="8.44"/>
    <col collapsed="false" customWidth="true" hidden="false" outlineLevel="0" max="17" min="17" style="3" width="13.77"/>
    <col collapsed="false" customWidth="true" hidden="false" outlineLevel="0" max="18" min="18" style="3" width="14.21"/>
    <col collapsed="false" customWidth="true" hidden="false" outlineLevel="0" max="19" min="19" style="3" width="8.44"/>
    <col collapsed="false" customWidth="true" hidden="false" outlineLevel="0" max="20" min="20" style="3" width="13.77"/>
    <col collapsed="false" customWidth="true" hidden="false" outlineLevel="0" max="21" min="21" style="3" width="14.21"/>
    <col collapsed="false" customWidth="true" hidden="false" outlineLevel="0" max="22" min="22" style="3" width="8.44"/>
    <col collapsed="false" customWidth="true" hidden="false" outlineLevel="0" max="23" min="23" style="3" width="13.77"/>
    <col collapsed="false" customWidth="true" hidden="false" outlineLevel="0" max="26" min="24" style="17" width="2.77"/>
    <col collapsed="false" customWidth="true" hidden="false" outlineLevel="0" max="27" min="27" style="17" width="6.99"/>
    <col collapsed="false" customWidth="true" hidden="false" outlineLevel="0" max="28" min="28" style="17" width="5.66"/>
    <col collapsed="false" customWidth="true" hidden="false" outlineLevel="0" max="29" min="29" style="17" width="6.99"/>
    <col collapsed="false" customWidth="false" hidden="false" outlineLevel="0" max="257" min="30" style="3" width="8.99"/>
  </cols>
  <sheetData>
    <row r="1" customFormat="false" ht="75" hidden="false" customHeight="true" outlineLevel="0" collapsed="false">
      <c r="A1" s="136" t="str">
        <f aca="false">男子!A1</f>
        <v>鈴木孝幸杯インクルーシヴ水泳短水路大会参加申込一覧表（団体専用）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7"/>
      <c r="V1" s="137"/>
      <c r="X1" s="37"/>
      <c r="Y1" s="37"/>
      <c r="Z1" s="37"/>
    </row>
    <row r="2" customFormat="false" ht="21.75" hidden="false" customHeight="true" outlineLevel="0" collapsed="false">
      <c r="B2" s="38"/>
      <c r="C2" s="39"/>
      <c r="D2" s="40" t="s">
        <v>10</v>
      </c>
      <c r="E2" s="41" t="n">
        <f aca="false">COUNTA(C6:C65)</f>
        <v>0</v>
      </c>
      <c r="F2" s="42" t="n">
        <f aca="false">COUNTA(L6:L65,O6:O65,R6:R65)</f>
        <v>0</v>
      </c>
      <c r="G2" s="42"/>
      <c r="H2" s="43"/>
      <c r="I2" s="43"/>
      <c r="J2" s="44"/>
      <c r="K2" s="44"/>
      <c r="L2" s="44"/>
      <c r="M2" s="44"/>
      <c r="N2" s="33"/>
      <c r="O2" s="45" t="s">
        <v>11</v>
      </c>
      <c r="P2" s="46"/>
      <c r="S2" s="33"/>
      <c r="T2" s="33"/>
      <c r="U2" s="33"/>
      <c r="W2" s="33"/>
      <c r="X2" s="47"/>
      <c r="Y2" s="47"/>
    </row>
    <row r="3" customFormat="false" ht="21.75" hidden="false" customHeight="true" outlineLevel="0" collapsed="false">
      <c r="B3" s="48"/>
      <c r="C3" s="39"/>
      <c r="D3" s="49"/>
      <c r="E3" s="43"/>
      <c r="F3" s="43"/>
      <c r="G3" s="43"/>
      <c r="H3" s="43"/>
      <c r="I3" s="43"/>
      <c r="J3" s="44"/>
      <c r="K3" s="44"/>
      <c r="L3" s="50"/>
      <c r="M3" s="33"/>
      <c r="N3" s="33"/>
      <c r="O3" s="51" t="s">
        <v>12</v>
      </c>
      <c r="P3" s="33"/>
      <c r="S3" s="33"/>
      <c r="T3" s="52" t="n">
        <v>45620</v>
      </c>
      <c r="U3" s="33"/>
      <c r="V3" s="33"/>
      <c r="W3" s="33"/>
      <c r="X3" s="47"/>
      <c r="Y3" s="47"/>
    </row>
    <row r="4" customFormat="false" ht="53.25" hidden="false" customHeight="true" outlineLevel="0" collapsed="false">
      <c r="A4" s="45" t="s">
        <v>13</v>
      </c>
      <c r="H4" s="49"/>
      <c r="I4" s="49"/>
      <c r="J4" s="49"/>
      <c r="K4" s="49"/>
    </row>
    <row r="5" customFormat="false" ht="41.25" hidden="false" customHeight="true" outlineLevel="0" collapsed="false">
      <c r="A5" s="53" t="s">
        <v>14</v>
      </c>
      <c r="B5" s="54" t="s">
        <v>15</v>
      </c>
      <c r="C5" s="55" t="s">
        <v>16</v>
      </c>
      <c r="D5" s="56" t="s">
        <v>17</v>
      </c>
      <c r="E5" s="57" t="s">
        <v>18</v>
      </c>
      <c r="F5" s="58" t="s">
        <v>19</v>
      </c>
      <c r="G5" s="58" t="s">
        <v>20</v>
      </c>
      <c r="H5" s="59" t="s">
        <v>21</v>
      </c>
      <c r="I5" s="60" t="s">
        <v>22</v>
      </c>
      <c r="J5" s="61" t="s">
        <v>23</v>
      </c>
      <c r="K5" s="62" t="s">
        <v>24</v>
      </c>
      <c r="L5" s="63" t="s">
        <v>25</v>
      </c>
      <c r="M5" s="58" t="s">
        <v>26</v>
      </c>
      <c r="N5" s="64" t="s">
        <v>27</v>
      </c>
      <c r="O5" s="63" t="s">
        <v>28</v>
      </c>
      <c r="P5" s="58" t="s">
        <v>29</v>
      </c>
      <c r="Q5" s="64" t="s">
        <v>30</v>
      </c>
      <c r="R5" s="65" t="s">
        <v>31</v>
      </c>
      <c r="S5" s="66" t="s">
        <v>32</v>
      </c>
      <c r="T5" s="67" t="s">
        <v>33</v>
      </c>
      <c r="U5" s="65" t="s">
        <v>34</v>
      </c>
      <c r="V5" s="66" t="s">
        <v>35</v>
      </c>
      <c r="W5" s="67" t="s">
        <v>36</v>
      </c>
      <c r="X5" s="68"/>
      <c r="Y5" s="68"/>
      <c r="Z5" s="68"/>
      <c r="AA5" s="68"/>
      <c r="AB5" s="68"/>
      <c r="AC5" s="68"/>
    </row>
    <row r="6" customFormat="false" ht="33" hidden="false" customHeight="true" outlineLevel="0" collapsed="false">
      <c r="A6" s="69" t="n">
        <v>101</v>
      </c>
      <c r="B6" s="70" t="s">
        <v>45</v>
      </c>
      <c r="C6" s="71"/>
      <c r="D6" s="72"/>
      <c r="E6" s="73"/>
      <c r="F6" s="74" t="str">
        <f aca="false">IF(ISBLANK(E6),"",DATEDIF(E6,$T$3,"y"))</f>
        <v/>
      </c>
      <c r="G6" s="71"/>
      <c r="H6" s="75"/>
      <c r="I6" s="71"/>
      <c r="J6" s="76"/>
      <c r="K6" s="77"/>
      <c r="L6" s="78"/>
      <c r="M6" s="79"/>
      <c r="N6" s="80"/>
      <c r="O6" s="78"/>
      <c r="P6" s="79"/>
      <c r="Q6" s="80"/>
      <c r="R6" s="81"/>
      <c r="S6" s="82"/>
      <c r="T6" s="83"/>
      <c r="U6" s="81"/>
      <c r="V6" s="82"/>
      <c r="W6" s="83"/>
      <c r="X6" s="84"/>
      <c r="Y6" s="47"/>
      <c r="Z6" s="3"/>
      <c r="AA6" s="3" t="str">
        <f aca="false">CONCATENATE($W$1,0,A6)</f>
        <v>0101</v>
      </c>
      <c r="AB6" s="3" t="n">
        <f aca="false">$W$1</f>
        <v>0</v>
      </c>
      <c r="AC6" s="3" t="e">
        <f aca="false">IF(ISBLANK(#REF!),"",VLOOKUP(#REF!,$AA$68:$AC$75,3,FALSE()))</f>
        <v>#REF!</v>
      </c>
      <c r="AD6" s="3" t="e">
        <f aca="false">IF(ISBLANK(#REF!),"",VLOOKUP(#REF!,$AA$68:$AD$75,4,FALSE()))</f>
        <v>#REF!</v>
      </c>
    </row>
    <row r="7" customFormat="false" ht="33" hidden="false" customHeight="true" outlineLevel="0" collapsed="false">
      <c r="A7" s="85" t="n">
        <v>102</v>
      </c>
      <c r="B7" s="86" t="s">
        <v>45</v>
      </c>
      <c r="C7" s="87"/>
      <c r="D7" s="88"/>
      <c r="E7" s="89"/>
      <c r="F7" s="90" t="str">
        <f aca="false">IF(ISBLANK(E7),"",DATEDIF(E7,$T$3,"y"))</f>
        <v/>
      </c>
      <c r="G7" s="91"/>
      <c r="H7" s="92"/>
      <c r="I7" s="91"/>
      <c r="J7" s="93"/>
      <c r="K7" s="94"/>
      <c r="L7" s="95"/>
      <c r="M7" s="87"/>
      <c r="N7" s="96"/>
      <c r="O7" s="95"/>
      <c r="P7" s="87"/>
      <c r="Q7" s="96"/>
      <c r="R7" s="97"/>
      <c r="S7" s="98"/>
      <c r="T7" s="99"/>
      <c r="U7" s="97"/>
      <c r="V7" s="98"/>
      <c r="W7" s="99"/>
      <c r="X7" s="84"/>
      <c r="Y7" s="47"/>
      <c r="Z7" s="3"/>
      <c r="AA7" s="3" t="str">
        <f aca="false">CONCATENATE($W$1,0,A7)</f>
        <v>0102</v>
      </c>
      <c r="AB7" s="3" t="n">
        <f aca="false">$W$1</f>
        <v>0</v>
      </c>
      <c r="AC7" s="3" t="e">
        <f aca="false">IF(ISBLANK(#REF!),"",VLOOKUP(#REF!,$AA$68:$AC$75,3,FALSE()))</f>
        <v>#REF!</v>
      </c>
      <c r="AD7" s="3" t="e">
        <f aca="false">IF(ISBLANK(#REF!),"",VLOOKUP(#REF!,$AA$68:$AD$75,4,FALSE()))</f>
        <v>#REF!</v>
      </c>
    </row>
    <row r="8" customFormat="false" ht="33" hidden="false" customHeight="true" outlineLevel="0" collapsed="false">
      <c r="A8" s="69" t="n">
        <v>103</v>
      </c>
      <c r="B8" s="86" t="s">
        <v>45</v>
      </c>
      <c r="C8" s="87"/>
      <c r="D8" s="100"/>
      <c r="E8" s="89"/>
      <c r="F8" s="90" t="str">
        <f aca="false">IF(ISBLANK(E8),"",DATEDIF(E8,$T$3,"y"))</f>
        <v/>
      </c>
      <c r="G8" s="91"/>
      <c r="H8" s="92"/>
      <c r="I8" s="91"/>
      <c r="J8" s="93"/>
      <c r="K8" s="94"/>
      <c r="L8" s="95"/>
      <c r="M8" s="87"/>
      <c r="N8" s="96"/>
      <c r="O8" s="95"/>
      <c r="P8" s="87"/>
      <c r="Q8" s="96"/>
      <c r="R8" s="97"/>
      <c r="S8" s="98"/>
      <c r="T8" s="99"/>
      <c r="U8" s="97"/>
      <c r="V8" s="98"/>
      <c r="W8" s="99"/>
      <c r="X8" s="84"/>
      <c r="Y8" s="47"/>
      <c r="Z8" s="3"/>
      <c r="AA8" s="3" t="str">
        <f aca="false">CONCATENATE($W$1,0,A8)</f>
        <v>0103</v>
      </c>
      <c r="AB8" s="3" t="n">
        <f aca="false">$W$1</f>
        <v>0</v>
      </c>
      <c r="AC8" s="3" t="e">
        <f aca="false">IF(ISBLANK(#REF!),"",VLOOKUP(#REF!,$AA$68:$AC$75,3,FALSE()))</f>
        <v>#REF!</v>
      </c>
      <c r="AD8" s="3" t="e">
        <f aca="false">IF(ISBLANK(#REF!),"",VLOOKUP(#REF!,$AA$68:$AD$75,4,FALSE()))</f>
        <v>#REF!</v>
      </c>
    </row>
    <row r="9" customFormat="false" ht="33" hidden="false" customHeight="true" outlineLevel="0" collapsed="false">
      <c r="A9" s="85" t="n">
        <v>104</v>
      </c>
      <c r="B9" s="86" t="s">
        <v>45</v>
      </c>
      <c r="C9" s="87"/>
      <c r="D9" s="100"/>
      <c r="E9" s="89"/>
      <c r="F9" s="90" t="str">
        <f aca="false">IF(ISBLANK(E9),"",DATEDIF(E9,$T$3,"y"))</f>
        <v/>
      </c>
      <c r="G9" s="91"/>
      <c r="H9" s="92"/>
      <c r="I9" s="91"/>
      <c r="J9" s="93"/>
      <c r="K9" s="94"/>
      <c r="L9" s="95"/>
      <c r="M9" s="87"/>
      <c r="N9" s="96"/>
      <c r="O9" s="95"/>
      <c r="P9" s="87"/>
      <c r="Q9" s="96"/>
      <c r="R9" s="97"/>
      <c r="S9" s="98"/>
      <c r="T9" s="99"/>
      <c r="U9" s="97"/>
      <c r="V9" s="98"/>
      <c r="W9" s="99"/>
      <c r="X9" s="84"/>
      <c r="Y9" s="47"/>
      <c r="Z9" s="3"/>
      <c r="AA9" s="3" t="str">
        <f aca="false">CONCATENATE($W$1,0,A9)</f>
        <v>0104</v>
      </c>
      <c r="AB9" s="3" t="n">
        <f aca="false">$W$1</f>
        <v>0</v>
      </c>
      <c r="AC9" s="3" t="e">
        <f aca="false">IF(ISBLANK(#REF!),"",VLOOKUP(#REF!,$AA$68:$AC$75,3,FALSE()))</f>
        <v>#REF!</v>
      </c>
      <c r="AD9" s="3" t="e">
        <f aca="false">IF(ISBLANK(#REF!),"",VLOOKUP(#REF!,$AA$68:$AD$75,4,FALSE()))</f>
        <v>#REF!</v>
      </c>
    </row>
    <row r="10" customFormat="false" ht="33" hidden="false" customHeight="true" outlineLevel="0" collapsed="false">
      <c r="A10" s="101" t="n">
        <v>105</v>
      </c>
      <c r="B10" s="102" t="s">
        <v>45</v>
      </c>
      <c r="C10" s="103"/>
      <c r="D10" s="104"/>
      <c r="E10" s="105"/>
      <c r="F10" s="106" t="str">
        <f aca="false">IF(ISBLANK(E10),"",DATEDIF(E10,$T$3,"y"))</f>
        <v/>
      </c>
      <c r="G10" s="107"/>
      <c r="H10" s="108"/>
      <c r="I10" s="107"/>
      <c r="J10" s="109"/>
      <c r="K10" s="110"/>
      <c r="L10" s="111"/>
      <c r="M10" s="103"/>
      <c r="N10" s="112"/>
      <c r="O10" s="111"/>
      <c r="P10" s="103"/>
      <c r="Q10" s="112"/>
      <c r="R10" s="113"/>
      <c r="S10" s="114"/>
      <c r="T10" s="115"/>
      <c r="U10" s="113"/>
      <c r="V10" s="114"/>
      <c r="W10" s="115"/>
      <c r="X10" s="84"/>
      <c r="Y10" s="47"/>
      <c r="Z10" s="3"/>
      <c r="AA10" s="3" t="str">
        <f aca="false">CONCATENATE($W$1,0,A10)</f>
        <v>0105</v>
      </c>
      <c r="AB10" s="3" t="n">
        <f aca="false">$W$1</f>
        <v>0</v>
      </c>
      <c r="AC10" s="3" t="e">
        <f aca="false">IF(ISBLANK(#REF!),"",VLOOKUP(#REF!,$AA$68:$AC$75,3,FALSE()))</f>
        <v>#REF!</v>
      </c>
      <c r="AD10" s="3" t="e">
        <f aca="false">IF(ISBLANK(#REF!),"",VLOOKUP(#REF!,$AA$68:$AD$75,4,FALSE()))</f>
        <v>#REF!</v>
      </c>
    </row>
    <row r="11" customFormat="false" ht="33" hidden="false" customHeight="true" outlineLevel="0" collapsed="false">
      <c r="A11" s="69" t="n">
        <v>106</v>
      </c>
      <c r="B11" s="116" t="s">
        <v>45</v>
      </c>
      <c r="C11" s="79"/>
      <c r="D11" s="117"/>
      <c r="E11" s="118"/>
      <c r="F11" s="74" t="str">
        <f aca="false">IF(ISBLANK(E11),"",DATEDIF(E11,$T$3,"y"))</f>
        <v/>
      </c>
      <c r="G11" s="119"/>
      <c r="H11" s="120"/>
      <c r="I11" s="119"/>
      <c r="J11" s="121"/>
      <c r="K11" s="122"/>
      <c r="L11" s="123"/>
      <c r="M11" s="79"/>
      <c r="N11" s="124"/>
      <c r="O11" s="123"/>
      <c r="P11" s="79"/>
      <c r="Q11" s="124"/>
      <c r="R11" s="81"/>
      <c r="S11" s="82"/>
      <c r="T11" s="83"/>
      <c r="U11" s="81"/>
      <c r="V11" s="82"/>
      <c r="W11" s="83"/>
      <c r="X11" s="84"/>
      <c r="Y11" s="47"/>
      <c r="Z11" s="3"/>
      <c r="AA11" s="3" t="str">
        <f aca="false">CONCATENATE($W$1,0,A11)</f>
        <v>0106</v>
      </c>
      <c r="AB11" s="3" t="n">
        <f aca="false">$W$1</f>
        <v>0</v>
      </c>
      <c r="AC11" s="3" t="e">
        <f aca="false">IF(ISBLANK(#REF!),"",VLOOKUP(#REF!,$AA$68:$AC$75,3,FALSE()))</f>
        <v>#REF!</v>
      </c>
      <c r="AD11" s="3" t="e">
        <f aca="false">IF(ISBLANK(#REF!),"",VLOOKUP(#REF!,$AA$68:$AD$75,4,FALSE()))</f>
        <v>#REF!</v>
      </c>
    </row>
    <row r="12" customFormat="false" ht="33" hidden="false" customHeight="true" outlineLevel="0" collapsed="false">
      <c r="A12" s="69" t="n">
        <v>107</v>
      </c>
      <c r="B12" s="86" t="s">
        <v>45</v>
      </c>
      <c r="C12" s="87"/>
      <c r="D12" s="100"/>
      <c r="E12" s="89"/>
      <c r="F12" s="90" t="str">
        <f aca="false">IF(ISBLANK(E12),"",DATEDIF(E12,$T$3,"y"))</f>
        <v/>
      </c>
      <c r="G12" s="91"/>
      <c r="H12" s="92"/>
      <c r="I12" s="91"/>
      <c r="J12" s="93"/>
      <c r="K12" s="94"/>
      <c r="L12" s="95"/>
      <c r="M12" s="87"/>
      <c r="N12" s="96"/>
      <c r="O12" s="95"/>
      <c r="P12" s="87"/>
      <c r="Q12" s="96"/>
      <c r="R12" s="97"/>
      <c r="S12" s="98"/>
      <c r="T12" s="99"/>
      <c r="U12" s="97"/>
      <c r="V12" s="98"/>
      <c r="W12" s="99"/>
      <c r="X12" s="84"/>
      <c r="Y12" s="47"/>
      <c r="Z12" s="3"/>
      <c r="AA12" s="3" t="str">
        <f aca="false">CONCATENATE($W$1,0,A12)</f>
        <v>0107</v>
      </c>
      <c r="AB12" s="3" t="n">
        <f aca="false">$W$1</f>
        <v>0</v>
      </c>
      <c r="AC12" s="3" t="e">
        <f aca="false">IF(ISBLANK(#REF!),"",VLOOKUP(#REF!,$AA$68:$AC$75,3,FALSE()))</f>
        <v>#REF!</v>
      </c>
      <c r="AD12" s="3" t="e">
        <f aca="false">IF(ISBLANK(#REF!),"",VLOOKUP(#REF!,$AA$68:$AD$75,4,FALSE()))</f>
        <v>#REF!</v>
      </c>
    </row>
    <row r="13" customFormat="false" ht="33" hidden="false" customHeight="true" outlineLevel="0" collapsed="false">
      <c r="A13" s="85" t="n">
        <v>108</v>
      </c>
      <c r="B13" s="86" t="s">
        <v>45</v>
      </c>
      <c r="C13" s="87"/>
      <c r="D13" s="100"/>
      <c r="E13" s="89"/>
      <c r="F13" s="90" t="str">
        <f aca="false">IF(ISBLANK(E13),"",DATEDIF(E13,$T$3,"y"))</f>
        <v/>
      </c>
      <c r="G13" s="91"/>
      <c r="H13" s="92"/>
      <c r="I13" s="91"/>
      <c r="J13" s="93"/>
      <c r="K13" s="94"/>
      <c r="L13" s="95"/>
      <c r="M13" s="87"/>
      <c r="N13" s="96"/>
      <c r="O13" s="95"/>
      <c r="P13" s="87"/>
      <c r="Q13" s="96"/>
      <c r="R13" s="97"/>
      <c r="S13" s="98"/>
      <c r="T13" s="99"/>
      <c r="U13" s="97"/>
      <c r="V13" s="98"/>
      <c r="W13" s="99"/>
      <c r="X13" s="84"/>
      <c r="Y13" s="47"/>
      <c r="Z13" s="3"/>
      <c r="AA13" s="3" t="str">
        <f aca="false">CONCATENATE($W$1,0,A13)</f>
        <v>0108</v>
      </c>
      <c r="AB13" s="3" t="n">
        <f aca="false">$W$1</f>
        <v>0</v>
      </c>
      <c r="AC13" s="3" t="e">
        <f aca="false">IF(ISBLANK(#REF!),"",VLOOKUP(#REF!,$AA$68:$AC$75,3,FALSE()))</f>
        <v>#REF!</v>
      </c>
      <c r="AD13" s="3" t="e">
        <f aca="false">IF(ISBLANK(#REF!),"",VLOOKUP(#REF!,$AA$68:$AD$75,4,FALSE()))</f>
        <v>#REF!</v>
      </c>
    </row>
    <row r="14" customFormat="false" ht="33" hidden="false" customHeight="true" outlineLevel="0" collapsed="false">
      <c r="A14" s="69" t="n">
        <v>109</v>
      </c>
      <c r="B14" s="86" t="s">
        <v>45</v>
      </c>
      <c r="C14" s="91"/>
      <c r="D14" s="88"/>
      <c r="E14" s="89"/>
      <c r="F14" s="90" t="str">
        <f aca="false">IF(ISBLANK(E14),"",DATEDIF(E14,$T$3,"y"))</f>
        <v/>
      </c>
      <c r="G14" s="91"/>
      <c r="H14" s="92"/>
      <c r="I14" s="91"/>
      <c r="J14" s="93"/>
      <c r="K14" s="94"/>
      <c r="L14" s="95"/>
      <c r="M14" s="87"/>
      <c r="N14" s="96"/>
      <c r="O14" s="95"/>
      <c r="P14" s="87"/>
      <c r="Q14" s="96"/>
      <c r="R14" s="97"/>
      <c r="S14" s="98"/>
      <c r="T14" s="99"/>
      <c r="U14" s="97"/>
      <c r="V14" s="98"/>
      <c r="W14" s="99"/>
      <c r="X14" s="84"/>
      <c r="Y14" s="47"/>
      <c r="Z14" s="3"/>
      <c r="AA14" s="3" t="str">
        <f aca="false">CONCATENATE($W$1,0,A14)</f>
        <v>0109</v>
      </c>
      <c r="AB14" s="3" t="n">
        <f aca="false">$W$1</f>
        <v>0</v>
      </c>
      <c r="AC14" s="3" t="e">
        <f aca="false">IF(ISBLANK(#REF!),"",VLOOKUP(#REF!,$AA$68:$AC$75,3,FALSE()))</f>
        <v>#REF!</v>
      </c>
      <c r="AD14" s="3" t="e">
        <f aca="false">IF(ISBLANK(#REF!),"",VLOOKUP(#REF!,$AA$68:$AD$75,4,FALSE()))</f>
        <v>#REF!</v>
      </c>
    </row>
    <row r="15" customFormat="false" ht="33" hidden="false" customHeight="true" outlineLevel="0" collapsed="false">
      <c r="A15" s="101" t="n">
        <v>110</v>
      </c>
      <c r="B15" s="102" t="s">
        <v>45</v>
      </c>
      <c r="C15" s="107"/>
      <c r="D15" s="126"/>
      <c r="E15" s="105"/>
      <c r="F15" s="106" t="str">
        <f aca="false">IF(ISBLANK(E15),"",DATEDIF(E15,$T$3,"y"))</f>
        <v/>
      </c>
      <c r="G15" s="107"/>
      <c r="H15" s="108"/>
      <c r="I15" s="107"/>
      <c r="J15" s="109"/>
      <c r="K15" s="110"/>
      <c r="L15" s="111"/>
      <c r="M15" s="103"/>
      <c r="N15" s="112"/>
      <c r="O15" s="111"/>
      <c r="P15" s="103"/>
      <c r="Q15" s="112"/>
      <c r="R15" s="113"/>
      <c r="S15" s="114"/>
      <c r="T15" s="115"/>
      <c r="U15" s="113"/>
      <c r="V15" s="114"/>
      <c r="W15" s="115"/>
      <c r="X15" s="84"/>
      <c r="Y15" s="47"/>
      <c r="Z15" s="3"/>
      <c r="AA15" s="3" t="str">
        <f aca="false">CONCATENATE($W$1,A15)</f>
        <v>110</v>
      </c>
      <c r="AB15" s="3" t="n">
        <f aca="false">$W$1</f>
        <v>0</v>
      </c>
      <c r="AC15" s="3" t="e">
        <f aca="false">IF(ISBLANK(#REF!),"",VLOOKUP(#REF!,$AA$68:$AC$75,3,FALSE()))</f>
        <v>#REF!</v>
      </c>
      <c r="AD15" s="3" t="e">
        <f aca="false">IF(ISBLANK(#REF!),"",VLOOKUP(#REF!,$AA$68:$AD$75,4,FALSE()))</f>
        <v>#REF!</v>
      </c>
    </row>
    <row r="16" customFormat="false" ht="33" hidden="false" customHeight="true" outlineLevel="0" collapsed="false">
      <c r="A16" s="69" t="n">
        <v>111</v>
      </c>
      <c r="B16" s="70" t="s">
        <v>45</v>
      </c>
      <c r="C16" s="128"/>
      <c r="D16" s="129"/>
      <c r="E16" s="130"/>
      <c r="F16" s="131" t="str">
        <f aca="false">IF(ISBLANK(E16),"",DATEDIF(E16,$T$3,"y"))</f>
        <v/>
      </c>
      <c r="G16" s="128"/>
      <c r="H16" s="132"/>
      <c r="I16" s="128"/>
      <c r="J16" s="76"/>
      <c r="K16" s="77"/>
      <c r="L16" s="78"/>
      <c r="M16" s="71"/>
      <c r="N16" s="80"/>
      <c r="O16" s="78"/>
      <c r="P16" s="71"/>
      <c r="Q16" s="80"/>
      <c r="R16" s="81"/>
      <c r="S16" s="82"/>
      <c r="T16" s="83"/>
      <c r="U16" s="81"/>
      <c r="V16" s="82"/>
      <c r="W16" s="83"/>
      <c r="X16" s="84"/>
      <c r="Y16" s="47"/>
      <c r="Z16" s="3"/>
      <c r="AA16" s="3" t="str">
        <f aca="false">CONCATENATE($W$1,A16)</f>
        <v>111</v>
      </c>
      <c r="AB16" s="3" t="n">
        <f aca="false">$W$1</f>
        <v>0</v>
      </c>
      <c r="AC16" s="3" t="e">
        <f aca="false">IF(ISBLANK(#REF!),"",VLOOKUP(#REF!,$AA$68:$AC$75,3,FALSE()))</f>
        <v>#REF!</v>
      </c>
      <c r="AD16" s="3" t="e">
        <f aca="false">IF(ISBLANK(#REF!),"",VLOOKUP(#REF!,$AA$68:$AD$75,4,FALSE()))</f>
        <v>#REF!</v>
      </c>
    </row>
    <row r="17" customFormat="false" ht="33" hidden="false" customHeight="true" outlineLevel="0" collapsed="false">
      <c r="A17" s="85" t="n">
        <v>112</v>
      </c>
      <c r="B17" s="86" t="s">
        <v>45</v>
      </c>
      <c r="C17" s="91"/>
      <c r="D17" s="88"/>
      <c r="E17" s="89"/>
      <c r="F17" s="90" t="str">
        <f aca="false">IF(ISBLANK(E17),"",DATEDIF(E17,$T$3,"y"))</f>
        <v/>
      </c>
      <c r="G17" s="91"/>
      <c r="H17" s="92"/>
      <c r="I17" s="91"/>
      <c r="J17" s="93"/>
      <c r="K17" s="94"/>
      <c r="L17" s="95"/>
      <c r="M17" s="87"/>
      <c r="N17" s="96"/>
      <c r="O17" s="95"/>
      <c r="P17" s="87"/>
      <c r="Q17" s="96"/>
      <c r="R17" s="97"/>
      <c r="S17" s="98"/>
      <c r="T17" s="99"/>
      <c r="U17" s="97"/>
      <c r="V17" s="98"/>
      <c r="W17" s="99"/>
      <c r="X17" s="84"/>
      <c r="Y17" s="47"/>
      <c r="Z17" s="3"/>
      <c r="AA17" s="3" t="str">
        <f aca="false">CONCATENATE($W$1,A17)</f>
        <v>112</v>
      </c>
      <c r="AB17" s="3" t="n">
        <f aca="false">$W$1</f>
        <v>0</v>
      </c>
      <c r="AC17" s="3" t="e">
        <f aca="false">IF(ISBLANK(#REF!),"",VLOOKUP(#REF!,$AA$68:$AC$75,3,FALSE()))</f>
        <v>#REF!</v>
      </c>
      <c r="AD17" s="3" t="e">
        <f aca="false">IF(ISBLANK(#REF!),"",VLOOKUP(#REF!,$AA$68:$AD$75,4,FALSE()))</f>
        <v>#REF!</v>
      </c>
    </row>
    <row r="18" customFormat="false" ht="33" hidden="false" customHeight="true" outlineLevel="0" collapsed="false">
      <c r="A18" s="69" t="n">
        <v>113</v>
      </c>
      <c r="B18" s="86" t="s">
        <v>45</v>
      </c>
      <c r="C18" s="91"/>
      <c r="D18" s="88"/>
      <c r="E18" s="89"/>
      <c r="F18" s="90" t="str">
        <f aca="false">IF(ISBLANK(E18),"",DATEDIF(E18,$T$3,"y"))</f>
        <v/>
      </c>
      <c r="G18" s="91"/>
      <c r="H18" s="92"/>
      <c r="I18" s="91"/>
      <c r="J18" s="93"/>
      <c r="K18" s="94"/>
      <c r="L18" s="95"/>
      <c r="M18" s="87"/>
      <c r="N18" s="96"/>
      <c r="O18" s="95"/>
      <c r="P18" s="87"/>
      <c r="Q18" s="96"/>
      <c r="R18" s="97"/>
      <c r="S18" s="98"/>
      <c r="T18" s="99"/>
      <c r="U18" s="97"/>
      <c r="V18" s="98"/>
      <c r="W18" s="99"/>
      <c r="X18" s="84"/>
      <c r="Y18" s="47"/>
      <c r="Z18" s="3"/>
      <c r="AA18" s="3" t="str">
        <f aca="false">CONCATENATE($W$1,A18)</f>
        <v>113</v>
      </c>
      <c r="AB18" s="3" t="n">
        <f aca="false">$W$1</f>
        <v>0</v>
      </c>
      <c r="AC18" s="3" t="e">
        <f aca="false">IF(ISBLANK(#REF!),"",VLOOKUP(#REF!,$AA$68:$AC$75,3,FALSE()))</f>
        <v>#REF!</v>
      </c>
      <c r="AD18" s="3" t="e">
        <f aca="false">IF(ISBLANK(#REF!),"",VLOOKUP(#REF!,$AA$68:$AD$75,4,FALSE()))</f>
        <v>#REF!</v>
      </c>
    </row>
    <row r="19" customFormat="false" ht="33" hidden="false" customHeight="true" outlineLevel="0" collapsed="false">
      <c r="A19" s="85" t="n">
        <v>114</v>
      </c>
      <c r="B19" s="86" t="s">
        <v>45</v>
      </c>
      <c r="C19" s="91"/>
      <c r="D19" s="100"/>
      <c r="E19" s="89"/>
      <c r="F19" s="90" t="str">
        <f aca="false">IF(ISBLANK(E19),"",DATEDIF(E19,$T$3,"y"))</f>
        <v/>
      </c>
      <c r="G19" s="91"/>
      <c r="H19" s="92"/>
      <c r="I19" s="91"/>
      <c r="J19" s="93"/>
      <c r="K19" s="94"/>
      <c r="L19" s="95"/>
      <c r="M19" s="87"/>
      <c r="N19" s="96"/>
      <c r="O19" s="95"/>
      <c r="P19" s="87"/>
      <c r="Q19" s="96"/>
      <c r="R19" s="97"/>
      <c r="S19" s="98"/>
      <c r="T19" s="99"/>
      <c r="U19" s="97"/>
      <c r="V19" s="98"/>
      <c r="W19" s="99"/>
      <c r="X19" s="84"/>
      <c r="Y19" s="47"/>
      <c r="Z19" s="3"/>
      <c r="AA19" s="3" t="str">
        <f aca="false">CONCATENATE($W$1,A19)</f>
        <v>114</v>
      </c>
      <c r="AB19" s="3" t="n">
        <f aca="false">$W$1</f>
        <v>0</v>
      </c>
      <c r="AC19" s="3" t="e">
        <f aca="false">IF(ISBLANK(#REF!),"",VLOOKUP(#REF!,$AA$68:$AC$75,3,FALSE()))</f>
        <v>#REF!</v>
      </c>
      <c r="AD19" s="3" t="e">
        <f aca="false">IF(ISBLANK(#REF!),"",VLOOKUP(#REF!,$AA$68:$AD$75,4,FALSE()))</f>
        <v>#REF!</v>
      </c>
    </row>
    <row r="20" customFormat="false" ht="33" hidden="false" customHeight="true" outlineLevel="0" collapsed="false">
      <c r="A20" s="101" t="n">
        <v>115</v>
      </c>
      <c r="B20" s="102" t="s">
        <v>45</v>
      </c>
      <c r="C20" s="107"/>
      <c r="D20" s="126"/>
      <c r="E20" s="105"/>
      <c r="F20" s="106" t="str">
        <f aca="false">IF(ISBLANK(E20),"",DATEDIF(E20,$T$3,"y"))</f>
        <v/>
      </c>
      <c r="G20" s="107"/>
      <c r="H20" s="108"/>
      <c r="I20" s="107"/>
      <c r="J20" s="109"/>
      <c r="K20" s="110"/>
      <c r="L20" s="111"/>
      <c r="M20" s="103"/>
      <c r="N20" s="112"/>
      <c r="O20" s="111"/>
      <c r="P20" s="103"/>
      <c r="Q20" s="112"/>
      <c r="R20" s="113"/>
      <c r="S20" s="114"/>
      <c r="T20" s="115"/>
      <c r="U20" s="113"/>
      <c r="V20" s="114"/>
      <c r="W20" s="115"/>
      <c r="X20" s="84"/>
      <c r="Y20" s="47"/>
      <c r="Z20" s="3"/>
      <c r="AA20" s="3" t="str">
        <f aca="false">CONCATENATE($W$1,A20)</f>
        <v>115</v>
      </c>
      <c r="AB20" s="3" t="n">
        <f aca="false">$W$1</f>
        <v>0</v>
      </c>
      <c r="AC20" s="3" t="e">
        <f aca="false">IF(ISBLANK(#REF!),"",VLOOKUP(#REF!,$AA$68:$AC$75,3,FALSE()))</f>
        <v>#REF!</v>
      </c>
      <c r="AD20" s="3" t="e">
        <f aca="false">IF(ISBLANK(#REF!),"",VLOOKUP(#REF!,$AA$68:$AD$75,4,FALSE()))</f>
        <v>#REF!</v>
      </c>
    </row>
    <row r="21" customFormat="false" ht="33" hidden="false" customHeight="true" outlineLevel="0" collapsed="false">
      <c r="A21" s="69" t="n">
        <v>116</v>
      </c>
      <c r="B21" s="116" t="s">
        <v>45</v>
      </c>
      <c r="C21" s="119"/>
      <c r="D21" s="134"/>
      <c r="E21" s="118"/>
      <c r="F21" s="74" t="str">
        <f aca="false">IF(ISBLANK(E21),"",DATEDIF(E21,$T$3,"y"))</f>
        <v/>
      </c>
      <c r="G21" s="119"/>
      <c r="H21" s="120"/>
      <c r="I21" s="119"/>
      <c r="J21" s="121"/>
      <c r="K21" s="122"/>
      <c r="L21" s="123"/>
      <c r="M21" s="79"/>
      <c r="N21" s="124"/>
      <c r="O21" s="123"/>
      <c r="P21" s="79"/>
      <c r="Q21" s="124"/>
      <c r="R21" s="81"/>
      <c r="S21" s="82"/>
      <c r="T21" s="83"/>
      <c r="U21" s="81"/>
      <c r="V21" s="82"/>
      <c r="W21" s="83"/>
      <c r="X21" s="84"/>
      <c r="Y21" s="47"/>
      <c r="Z21" s="3"/>
      <c r="AA21" s="3" t="str">
        <f aca="false">CONCATENATE($W$1,A21)</f>
        <v>116</v>
      </c>
      <c r="AB21" s="3" t="n">
        <f aca="false">$W$1</f>
        <v>0</v>
      </c>
      <c r="AC21" s="3" t="e">
        <f aca="false">IF(ISBLANK(#REF!),"",VLOOKUP(#REF!,$AA$68:$AC$75,3,FALSE()))</f>
        <v>#REF!</v>
      </c>
      <c r="AD21" s="3" t="e">
        <f aca="false">IF(ISBLANK(#REF!),"",VLOOKUP(#REF!,$AA$68:$AD$75,4,FALSE()))</f>
        <v>#REF!</v>
      </c>
    </row>
    <row r="22" customFormat="false" ht="33" hidden="false" customHeight="true" outlineLevel="0" collapsed="false">
      <c r="A22" s="69" t="n">
        <v>117</v>
      </c>
      <c r="B22" s="86" t="s">
        <v>45</v>
      </c>
      <c r="C22" s="91"/>
      <c r="D22" s="88"/>
      <c r="E22" s="89"/>
      <c r="F22" s="90" t="str">
        <f aca="false">IF(ISBLANK(E22),"",DATEDIF(E22,$T$3,"y"))</f>
        <v/>
      </c>
      <c r="G22" s="91"/>
      <c r="H22" s="92"/>
      <c r="I22" s="91"/>
      <c r="J22" s="93"/>
      <c r="K22" s="94"/>
      <c r="L22" s="95"/>
      <c r="M22" s="87"/>
      <c r="N22" s="96"/>
      <c r="O22" s="95"/>
      <c r="P22" s="87"/>
      <c r="Q22" s="96"/>
      <c r="R22" s="97"/>
      <c r="S22" s="98"/>
      <c r="T22" s="99"/>
      <c r="U22" s="97"/>
      <c r="V22" s="98"/>
      <c r="W22" s="99"/>
      <c r="X22" s="84"/>
      <c r="Y22" s="47"/>
      <c r="Z22" s="3"/>
      <c r="AA22" s="3" t="str">
        <f aca="false">CONCATENATE($W$1,A22)</f>
        <v>117</v>
      </c>
      <c r="AB22" s="3" t="n">
        <f aca="false">$W$1</f>
        <v>0</v>
      </c>
      <c r="AC22" s="3" t="e">
        <f aca="false">IF(ISBLANK(#REF!),"",VLOOKUP(#REF!,$AA$68:$AC$75,3,FALSE()))</f>
        <v>#REF!</v>
      </c>
      <c r="AD22" s="3" t="e">
        <f aca="false">IF(ISBLANK(#REF!),"",VLOOKUP(#REF!,$AA$68:$AD$75,4,FALSE()))</f>
        <v>#REF!</v>
      </c>
    </row>
    <row r="23" customFormat="false" ht="33" hidden="false" customHeight="true" outlineLevel="0" collapsed="false">
      <c r="A23" s="85" t="n">
        <v>118</v>
      </c>
      <c r="B23" s="86" t="s">
        <v>45</v>
      </c>
      <c r="C23" s="91"/>
      <c r="D23" s="88"/>
      <c r="E23" s="89"/>
      <c r="F23" s="90" t="str">
        <f aca="false">IF(ISBLANK(E23),"",DATEDIF(E23,$T$3,"y"))</f>
        <v/>
      </c>
      <c r="G23" s="91"/>
      <c r="H23" s="92"/>
      <c r="I23" s="91"/>
      <c r="J23" s="93"/>
      <c r="K23" s="94"/>
      <c r="L23" s="95"/>
      <c r="M23" s="87"/>
      <c r="N23" s="96"/>
      <c r="O23" s="95"/>
      <c r="P23" s="87"/>
      <c r="Q23" s="96"/>
      <c r="R23" s="97"/>
      <c r="S23" s="98"/>
      <c r="T23" s="99"/>
      <c r="U23" s="97"/>
      <c r="V23" s="98"/>
      <c r="W23" s="99"/>
      <c r="X23" s="84"/>
      <c r="Y23" s="47"/>
      <c r="Z23" s="3"/>
      <c r="AA23" s="3" t="str">
        <f aca="false">CONCATENATE($W$1,A23)</f>
        <v>118</v>
      </c>
      <c r="AB23" s="3" t="n">
        <f aca="false">$W$1</f>
        <v>0</v>
      </c>
      <c r="AC23" s="3" t="e">
        <f aca="false">IF(ISBLANK(#REF!),"",VLOOKUP(#REF!,$AA$68:$AC$75,3,FALSE()))</f>
        <v>#REF!</v>
      </c>
      <c r="AD23" s="3" t="e">
        <f aca="false">IF(ISBLANK(#REF!),"",VLOOKUP(#REF!,$AA$68:$AD$75,4,FALSE()))</f>
        <v>#REF!</v>
      </c>
    </row>
    <row r="24" customFormat="false" ht="33" hidden="false" customHeight="true" outlineLevel="0" collapsed="false">
      <c r="A24" s="69" t="n">
        <v>119</v>
      </c>
      <c r="B24" s="86" t="s">
        <v>45</v>
      </c>
      <c r="C24" s="91"/>
      <c r="D24" s="88"/>
      <c r="E24" s="89"/>
      <c r="F24" s="90" t="str">
        <f aca="false">IF(ISBLANK(E24),"",DATEDIF(E24,$T$3,"y"))</f>
        <v/>
      </c>
      <c r="G24" s="91"/>
      <c r="H24" s="92"/>
      <c r="I24" s="91"/>
      <c r="J24" s="93"/>
      <c r="K24" s="94"/>
      <c r="L24" s="95"/>
      <c r="M24" s="87"/>
      <c r="N24" s="96"/>
      <c r="O24" s="95"/>
      <c r="P24" s="87"/>
      <c r="Q24" s="96"/>
      <c r="R24" s="97"/>
      <c r="S24" s="98"/>
      <c r="T24" s="99"/>
      <c r="U24" s="97"/>
      <c r="V24" s="98"/>
      <c r="W24" s="99"/>
      <c r="X24" s="84"/>
      <c r="Y24" s="47"/>
      <c r="Z24" s="3"/>
      <c r="AA24" s="3" t="str">
        <f aca="false">CONCATENATE($W$1,A24)</f>
        <v>119</v>
      </c>
      <c r="AB24" s="3" t="n">
        <f aca="false">$W$1</f>
        <v>0</v>
      </c>
      <c r="AC24" s="3" t="e">
        <f aca="false">IF(ISBLANK(#REF!),"",VLOOKUP(#REF!,$AA$68:$AC$75,3,FALSE()))</f>
        <v>#REF!</v>
      </c>
      <c r="AD24" s="3" t="e">
        <f aca="false">IF(ISBLANK(#REF!),"",VLOOKUP(#REF!,$AA$68:$AD$75,4,FALSE()))</f>
        <v>#REF!</v>
      </c>
    </row>
    <row r="25" customFormat="false" ht="33" hidden="false" customHeight="true" outlineLevel="0" collapsed="false">
      <c r="A25" s="101" t="n">
        <v>120</v>
      </c>
      <c r="B25" s="102" t="s">
        <v>45</v>
      </c>
      <c r="C25" s="107"/>
      <c r="D25" s="126"/>
      <c r="E25" s="105"/>
      <c r="F25" s="106" t="str">
        <f aca="false">IF(ISBLANK(E25),"",DATEDIF(E25,$T$3,"y"))</f>
        <v/>
      </c>
      <c r="G25" s="107"/>
      <c r="H25" s="108"/>
      <c r="I25" s="107"/>
      <c r="J25" s="109"/>
      <c r="K25" s="110"/>
      <c r="L25" s="111"/>
      <c r="M25" s="103"/>
      <c r="N25" s="112"/>
      <c r="O25" s="111"/>
      <c r="P25" s="103"/>
      <c r="Q25" s="112"/>
      <c r="R25" s="113"/>
      <c r="S25" s="114"/>
      <c r="T25" s="115"/>
      <c r="U25" s="113"/>
      <c r="V25" s="114"/>
      <c r="W25" s="115"/>
      <c r="X25" s="84"/>
      <c r="Y25" s="47"/>
      <c r="Z25" s="3"/>
      <c r="AA25" s="3" t="str">
        <f aca="false">CONCATENATE($W$1,A25)</f>
        <v>120</v>
      </c>
      <c r="AB25" s="3" t="n">
        <f aca="false">$W$1</f>
        <v>0</v>
      </c>
      <c r="AC25" s="3" t="e">
        <f aca="false">IF(ISBLANK(#REF!),"",VLOOKUP(#REF!,$AA$68:$AC$75,3,FALSE()))</f>
        <v>#REF!</v>
      </c>
      <c r="AD25" s="3" t="e">
        <f aca="false">IF(ISBLANK(#REF!),"",VLOOKUP(#REF!,$AA$68:$AD$75,4,FALSE()))</f>
        <v>#REF!</v>
      </c>
    </row>
    <row r="26" customFormat="false" ht="33" hidden="false" customHeight="true" outlineLevel="0" collapsed="false">
      <c r="A26" s="69" t="n">
        <v>121</v>
      </c>
      <c r="B26" s="70" t="s">
        <v>45</v>
      </c>
      <c r="C26" s="128"/>
      <c r="D26" s="129"/>
      <c r="E26" s="130"/>
      <c r="F26" s="131" t="str">
        <f aca="false">IF(ISBLANK(E26),"",DATEDIF(E26,$T$3,"y"))</f>
        <v/>
      </c>
      <c r="G26" s="128"/>
      <c r="H26" s="132"/>
      <c r="I26" s="128"/>
      <c r="J26" s="76"/>
      <c r="K26" s="77"/>
      <c r="L26" s="78"/>
      <c r="M26" s="71"/>
      <c r="N26" s="80"/>
      <c r="O26" s="78"/>
      <c r="P26" s="71"/>
      <c r="Q26" s="80"/>
      <c r="R26" s="81"/>
      <c r="S26" s="82"/>
      <c r="T26" s="83"/>
      <c r="U26" s="81"/>
      <c r="V26" s="82"/>
      <c r="W26" s="83"/>
      <c r="X26" s="84"/>
      <c r="Y26" s="47"/>
      <c r="Z26" s="3"/>
      <c r="AA26" s="3" t="str">
        <f aca="false">CONCATENATE($W$1,A26)</f>
        <v>121</v>
      </c>
      <c r="AB26" s="3" t="n">
        <f aca="false">$W$1</f>
        <v>0</v>
      </c>
      <c r="AC26" s="3" t="e">
        <f aca="false">IF(ISBLANK(#REF!),"",VLOOKUP(#REF!,$AA$68:$AC$75,3,FALSE()))</f>
        <v>#REF!</v>
      </c>
      <c r="AD26" s="3" t="e">
        <f aca="false">IF(ISBLANK(#REF!),"",VLOOKUP(#REF!,$AA$68:$AD$75,4,FALSE()))</f>
        <v>#REF!</v>
      </c>
    </row>
    <row r="27" customFormat="false" ht="33" hidden="false" customHeight="true" outlineLevel="0" collapsed="false">
      <c r="A27" s="85" t="n">
        <v>122</v>
      </c>
      <c r="B27" s="86" t="s">
        <v>45</v>
      </c>
      <c r="C27" s="91"/>
      <c r="D27" s="88"/>
      <c r="E27" s="89"/>
      <c r="F27" s="90" t="str">
        <f aca="false">IF(ISBLANK(E27),"",DATEDIF(E27,$T$3,"y"))</f>
        <v/>
      </c>
      <c r="G27" s="91"/>
      <c r="H27" s="92"/>
      <c r="I27" s="91"/>
      <c r="J27" s="93"/>
      <c r="K27" s="94"/>
      <c r="L27" s="95"/>
      <c r="M27" s="87"/>
      <c r="N27" s="96"/>
      <c r="O27" s="95"/>
      <c r="P27" s="87"/>
      <c r="Q27" s="96"/>
      <c r="R27" s="97"/>
      <c r="S27" s="98"/>
      <c r="T27" s="99"/>
      <c r="U27" s="97"/>
      <c r="V27" s="98"/>
      <c r="W27" s="99"/>
      <c r="X27" s="84"/>
      <c r="Y27" s="47"/>
      <c r="Z27" s="3"/>
      <c r="AA27" s="3" t="str">
        <f aca="false">CONCATENATE($W$1,A27)</f>
        <v>122</v>
      </c>
      <c r="AB27" s="3" t="n">
        <f aca="false">$W$1</f>
        <v>0</v>
      </c>
      <c r="AC27" s="3" t="e">
        <f aca="false">IF(ISBLANK(#REF!),"",VLOOKUP(#REF!,$AA$68:$AC$75,3,FALSE()))</f>
        <v>#REF!</v>
      </c>
      <c r="AD27" s="3" t="e">
        <f aca="false">IF(ISBLANK(#REF!),"",VLOOKUP(#REF!,$AA$68:$AD$75,4,FALSE()))</f>
        <v>#REF!</v>
      </c>
    </row>
    <row r="28" customFormat="false" ht="33" hidden="false" customHeight="true" outlineLevel="0" collapsed="false">
      <c r="A28" s="69" t="n">
        <v>123</v>
      </c>
      <c r="B28" s="86" t="s">
        <v>45</v>
      </c>
      <c r="C28" s="91"/>
      <c r="D28" s="88"/>
      <c r="E28" s="89"/>
      <c r="F28" s="90" t="str">
        <f aca="false">IF(ISBLANK(E28),"",DATEDIF(E28,$T$3,"y"))</f>
        <v/>
      </c>
      <c r="G28" s="91"/>
      <c r="H28" s="92"/>
      <c r="I28" s="91"/>
      <c r="J28" s="93"/>
      <c r="K28" s="94"/>
      <c r="L28" s="95"/>
      <c r="M28" s="87"/>
      <c r="N28" s="96"/>
      <c r="O28" s="95"/>
      <c r="P28" s="87"/>
      <c r="Q28" s="96"/>
      <c r="R28" s="97"/>
      <c r="S28" s="98"/>
      <c r="T28" s="99"/>
      <c r="U28" s="97"/>
      <c r="V28" s="98"/>
      <c r="W28" s="99"/>
      <c r="X28" s="84"/>
      <c r="Y28" s="47"/>
      <c r="Z28" s="3"/>
      <c r="AA28" s="3" t="str">
        <f aca="false">CONCATENATE($W$1,A28)</f>
        <v>123</v>
      </c>
      <c r="AB28" s="3" t="n">
        <f aca="false">$W$1</f>
        <v>0</v>
      </c>
      <c r="AC28" s="3" t="e">
        <f aca="false">IF(ISBLANK(#REF!),"",VLOOKUP(#REF!,$AA$68:$AC$75,3,FALSE()))</f>
        <v>#REF!</v>
      </c>
      <c r="AD28" s="3" t="e">
        <f aca="false">IF(ISBLANK(#REF!),"",VLOOKUP(#REF!,$AA$68:$AD$75,4,FALSE()))</f>
        <v>#REF!</v>
      </c>
    </row>
    <row r="29" customFormat="false" ht="33" hidden="false" customHeight="true" outlineLevel="0" collapsed="false">
      <c r="A29" s="85" t="n">
        <v>124</v>
      </c>
      <c r="B29" s="86" t="s">
        <v>45</v>
      </c>
      <c r="C29" s="91"/>
      <c r="D29" s="88"/>
      <c r="E29" s="89"/>
      <c r="F29" s="90" t="str">
        <f aca="false">IF(ISBLANK(E29),"",DATEDIF(E29,$T$3,"y"))</f>
        <v/>
      </c>
      <c r="G29" s="91"/>
      <c r="H29" s="92"/>
      <c r="I29" s="91"/>
      <c r="J29" s="93"/>
      <c r="K29" s="94"/>
      <c r="L29" s="95"/>
      <c r="M29" s="87"/>
      <c r="N29" s="96"/>
      <c r="O29" s="95"/>
      <c r="P29" s="87"/>
      <c r="Q29" s="96"/>
      <c r="R29" s="97"/>
      <c r="S29" s="98"/>
      <c r="T29" s="99"/>
      <c r="U29" s="97"/>
      <c r="V29" s="98"/>
      <c r="W29" s="99"/>
      <c r="X29" s="84"/>
      <c r="Y29" s="47"/>
      <c r="Z29" s="3"/>
      <c r="AA29" s="3" t="str">
        <f aca="false">CONCATENATE($W$1,A29)</f>
        <v>124</v>
      </c>
      <c r="AB29" s="3" t="n">
        <f aca="false">$W$1</f>
        <v>0</v>
      </c>
      <c r="AC29" s="3" t="e">
        <f aca="false">IF(ISBLANK(#REF!),"",VLOOKUP(#REF!,$AA$68:$AC$75,3,FALSE()))</f>
        <v>#REF!</v>
      </c>
      <c r="AD29" s="3" t="e">
        <f aca="false">IF(ISBLANK(#REF!),"",VLOOKUP(#REF!,$AA$68:$AD$75,4,FALSE()))</f>
        <v>#REF!</v>
      </c>
    </row>
    <row r="30" customFormat="false" ht="33" hidden="false" customHeight="true" outlineLevel="0" collapsed="false">
      <c r="A30" s="101" t="n">
        <v>125</v>
      </c>
      <c r="B30" s="102" t="s">
        <v>45</v>
      </c>
      <c r="C30" s="107"/>
      <c r="D30" s="126"/>
      <c r="E30" s="105"/>
      <c r="F30" s="106" t="str">
        <f aca="false">IF(ISBLANK(E30),"",DATEDIF(E30,$T$3,"y"))</f>
        <v/>
      </c>
      <c r="G30" s="107"/>
      <c r="H30" s="108"/>
      <c r="I30" s="107"/>
      <c r="J30" s="109"/>
      <c r="K30" s="110"/>
      <c r="L30" s="111"/>
      <c r="M30" s="103"/>
      <c r="N30" s="112"/>
      <c r="O30" s="111"/>
      <c r="P30" s="103"/>
      <c r="Q30" s="112"/>
      <c r="R30" s="113"/>
      <c r="S30" s="114"/>
      <c r="T30" s="115"/>
      <c r="U30" s="113"/>
      <c r="V30" s="114"/>
      <c r="W30" s="115"/>
      <c r="X30" s="84"/>
      <c r="Y30" s="47"/>
      <c r="Z30" s="3"/>
      <c r="AA30" s="3" t="str">
        <f aca="false">CONCATENATE($W$1,A30)</f>
        <v>125</v>
      </c>
      <c r="AB30" s="3" t="n">
        <f aca="false">$W$1</f>
        <v>0</v>
      </c>
      <c r="AC30" s="3" t="e">
        <f aca="false">IF(ISBLANK(#REF!),"",VLOOKUP(#REF!,$AA$68:$AC$75,3,FALSE()))</f>
        <v>#REF!</v>
      </c>
      <c r="AD30" s="3" t="e">
        <f aca="false">IF(ISBLANK(#REF!),"",VLOOKUP(#REF!,$AA$68:$AD$75,4,FALSE()))</f>
        <v>#REF!</v>
      </c>
    </row>
    <row r="31" customFormat="false" ht="33" hidden="false" customHeight="true" outlineLevel="0" collapsed="false">
      <c r="A31" s="69" t="n">
        <v>126</v>
      </c>
      <c r="B31" s="116" t="s">
        <v>45</v>
      </c>
      <c r="C31" s="119"/>
      <c r="D31" s="134"/>
      <c r="E31" s="118"/>
      <c r="F31" s="74" t="str">
        <f aca="false">IF(ISBLANK(E31),"",DATEDIF(E31,$T$3,"y"))</f>
        <v/>
      </c>
      <c r="G31" s="119"/>
      <c r="H31" s="120"/>
      <c r="I31" s="119"/>
      <c r="J31" s="121"/>
      <c r="K31" s="122"/>
      <c r="L31" s="123"/>
      <c r="M31" s="79"/>
      <c r="N31" s="124"/>
      <c r="O31" s="123"/>
      <c r="P31" s="79"/>
      <c r="Q31" s="124"/>
      <c r="R31" s="81"/>
      <c r="S31" s="82"/>
      <c r="T31" s="83"/>
      <c r="U31" s="81"/>
      <c r="V31" s="82"/>
      <c r="W31" s="83"/>
      <c r="X31" s="84"/>
      <c r="Y31" s="47"/>
      <c r="Z31" s="3"/>
      <c r="AA31" s="3" t="str">
        <f aca="false">CONCATENATE($W$1,A31)</f>
        <v>126</v>
      </c>
      <c r="AB31" s="3" t="n">
        <f aca="false">$W$1</f>
        <v>0</v>
      </c>
      <c r="AC31" s="3" t="e">
        <f aca="false">IF(ISBLANK(#REF!),"",VLOOKUP(#REF!,$AA$68:$AC$75,3,FALSE()))</f>
        <v>#REF!</v>
      </c>
      <c r="AD31" s="3" t="e">
        <f aca="false">IF(ISBLANK(#REF!),"",VLOOKUP(#REF!,$AA$68:$AD$75,4,FALSE()))</f>
        <v>#REF!</v>
      </c>
    </row>
    <row r="32" customFormat="false" ht="33" hidden="false" customHeight="true" outlineLevel="0" collapsed="false">
      <c r="A32" s="69" t="n">
        <v>127</v>
      </c>
      <c r="B32" s="86" t="s">
        <v>45</v>
      </c>
      <c r="C32" s="91"/>
      <c r="D32" s="88"/>
      <c r="E32" s="89"/>
      <c r="F32" s="90" t="str">
        <f aca="false">IF(ISBLANK(E32),"",DATEDIF(E32,$T$3,"y"))</f>
        <v/>
      </c>
      <c r="G32" s="91"/>
      <c r="H32" s="92"/>
      <c r="I32" s="91"/>
      <c r="J32" s="93"/>
      <c r="K32" s="94"/>
      <c r="L32" s="95"/>
      <c r="M32" s="87"/>
      <c r="N32" s="96"/>
      <c r="O32" s="95"/>
      <c r="P32" s="87"/>
      <c r="Q32" s="96"/>
      <c r="R32" s="97"/>
      <c r="S32" s="98"/>
      <c r="T32" s="99"/>
      <c r="U32" s="97"/>
      <c r="V32" s="98"/>
      <c r="W32" s="99"/>
      <c r="X32" s="84"/>
      <c r="Y32" s="47"/>
      <c r="Z32" s="3"/>
      <c r="AA32" s="3" t="str">
        <f aca="false">CONCATENATE($W$1,A32)</f>
        <v>127</v>
      </c>
      <c r="AB32" s="3" t="n">
        <f aca="false">$W$1</f>
        <v>0</v>
      </c>
      <c r="AC32" s="3" t="e">
        <f aca="false">IF(ISBLANK(#REF!),"",VLOOKUP(#REF!,$AA$68:$AC$75,3,FALSE()))</f>
        <v>#REF!</v>
      </c>
      <c r="AD32" s="3" t="e">
        <f aca="false">IF(ISBLANK(#REF!),"",VLOOKUP(#REF!,$AA$68:$AD$75,4,FALSE()))</f>
        <v>#REF!</v>
      </c>
    </row>
    <row r="33" customFormat="false" ht="33" hidden="false" customHeight="true" outlineLevel="0" collapsed="false">
      <c r="A33" s="85" t="n">
        <v>128</v>
      </c>
      <c r="B33" s="86" t="s">
        <v>45</v>
      </c>
      <c r="C33" s="91"/>
      <c r="D33" s="88"/>
      <c r="E33" s="89"/>
      <c r="F33" s="90" t="str">
        <f aca="false">IF(ISBLANK(E33),"",DATEDIF(E33,$T$3,"y"))</f>
        <v/>
      </c>
      <c r="G33" s="91"/>
      <c r="H33" s="92"/>
      <c r="I33" s="91"/>
      <c r="J33" s="93"/>
      <c r="K33" s="94"/>
      <c r="L33" s="95"/>
      <c r="M33" s="87"/>
      <c r="N33" s="96"/>
      <c r="O33" s="95"/>
      <c r="P33" s="87"/>
      <c r="Q33" s="96"/>
      <c r="R33" s="97"/>
      <c r="S33" s="98"/>
      <c r="T33" s="99"/>
      <c r="U33" s="97"/>
      <c r="V33" s="98"/>
      <c r="W33" s="99"/>
      <c r="X33" s="84"/>
      <c r="Y33" s="47"/>
      <c r="Z33" s="3"/>
      <c r="AA33" s="3" t="str">
        <f aca="false">CONCATENATE($W$1,A33)</f>
        <v>128</v>
      </c>
      <c r="AB33" s="3" t="n">
        <f aca="false">$W$1</f>
        <v>0</v>
      </c>
      <c r="AC33" s="3" t="e">
        <f aca="false">IF(ISBLANK(#REF!),"",VLOOKUP(#REF!,$AA$68:$AC$75,3,FALSE()))</f>
        <v>#REF!</v>
      </c>
      <c r="AD33" s="3" t="e">
        <f aca="false">IF(ISBLANK(#REF!),"",VLOOKUP(#REF!,$AA$68:$AD$75,4,FALSE()))</f>
        <v>#REF!</v>
      </c>
    </row>
    <row r="34" customFormat="false" ht="33" hidden="false" customHeight="true" outlineLevel="0" collapsed="false">
      <c r="A34" s="69" t="n">
        <v>129</v>
      </c>
      <c r="B34" s="86" t="s">
        <v>45</v>
      </c>
      <c r="C34" s="91"/>
      <c r="D34" s="88"/>
      <c r="E34" s="89"/>
      <c r="F34" s="90" t="str">
        <f aca="false">IF(ISBLANK(E34),"",DATEDIF(E34,$T$3,"y"))</f>
        <v/>
      </c>
      <c r="G34" s="91"/>
      <c r="H34" s="92"/>
      <c r="I34" s="91"/>
      <c r="J34" s="93"/>
      <c r="K34" s="94"/>
      <c r="L34" s="95"/>
      <c r="M34" s="87"/>
      <c r="N34" s="96"/>
      <c r="O34" s="95"/>
      <c r="P34" s="87"/>
      <c r="Q34" s="96"/>
      <c r="R34" s="97"/>
      <c r="S34" s="98"/>
      <c r="T34" s="99"/>
      <c r="U34" s="97"/>
      <c r="V34" s="98"/>
      <c r="W34" s="99"/>
      <c r="X34" s="84"/>
      <c r="Y34" s="47"/>
      <c r="Z34" s="3"/>
      <c r="AA34" s="3" t="str">
        <f aca="false">CONCATENATE($W$1,A34)</f>
        <v>129</v>
      </c>
      <c r="AB34" s="3" t="n">
        <f aca="false">$W$1</f>
        <v>0</v>
      </c>
      <c r="AC34" s="3" t="e">
        <f aca="false">IF(ISBLANK(#REF!),"",VLOOKUP(#REF!,$AA$68:$AC$75,3,FALSE()))</f>
        <v>#REF!</v>
      </c>
      <c r="AD34" s="3" t="e">
        <f aca="false">IF(ISBLANK(#REF!),"",VLOOKUP(#REF!,$AA$68:$AD$75,4,FALSE()))</f>
        <v>#REF!</v>
      </c>
    </row>
    <row r="35" customFormat="false" ht="33" hidden="false" customHeight="true" outlineLevel="0" collapsed="false">
      <c r="A35" s="101" t="n">
        <v>130</v>
      </c>
      <c r="B35" s="102" t="s">
        <v>45</v>
      </c>
      <c r="C35" s="107"/>
      <c r="D35" s="126"/>
      <c r="E35" s="105"/>
      <c r="F35" s="106" t="str">
        <f aca="false">IF(ISBLANK(E35),"",DATEDIF(E35,$T$3,"y"))</f>
        <v/>
      </c>
      <c r="G35" s="107"/>
      <c r="H35" s="108"/>
      <c r="I35" s="107"/>
      <c r="J35" s="109"/>
      <c r="K35" s="110"/>
      <c r="L35" s="111"/>
      <c r="M35" s="103"/>
      <c r="N35" s="112"/>
      <c r="O35" s="111"/>
      <c r="P35" s="103"/>
      <c r="Q35" s="112"/>
      <c r="R35" s="113"/>
      <c r="S35" s="114"/>
      <c r="T35" s="115"/>
      <c r="U35" s="113"/>
      <c r="V35" s="114"/>
      <c r="W35" s="115"/>
      <c r="X35" s="84"/>
      <c r="Y35" s="47"/>
      <c r="Z35" s="3"/>
      <c r="AA35" s="3" t="str">
        <f aca="false">CONCATENATE($W$1,A35)</f>
        <v>130</v>
      </c>
      <c r="AB35" s="3" t="n">
        <f aca="false">$W$1</f>
        <v>0</v>
      </c>
      <c r="AC35" s="3" t="e">
        <f aca="false">IF(ISBLANK(#REF!),"",VLOOKUP(#REF!,$AA$68:$AC$75,3,FALSE()))</f>
        <v>#REF!</v>
      </c>
      <c r="AD35" s="3" t="e">
        <f aca="false">IF(ISBLANK(#REF!),"",VLOOKUP(#REF!,$AA$68:$AD$75,4,FALSE()))</f>
        <v>#REF!</v>
      </c>
    </row>
    <row r="36" customFormat="false" ht="33" hidden="false" customHeight="true" outlineLevel="0" collapsed="false">
      <c r="A36" s="69" t="n">
        <v>131</v>
      </c>
      <c r="B36" s="70" t="s">
        <v>45</v>
      </c>
      <c r="C36" s="128"/>
      <c r="D36" s="129"/>
      <c r="E36" s="130"/>
      <c r="F36" s="131" t="str">
        <f aca="false">IF(ISBLANK(E36),"",DATEDIF(E36,$T$3,"y"))</f>
        <v/>
      </c>
      <c r="G36" s="128"/>
      <c r="H36" s="132"/>
      <c r="I36" s="128"/>
      <c r="J36" s="76"/>
      <c r="K36" s="77"/>
      <c r="L36" s="78"/>
      <c r="M36" s="71"/>
      <c r="N36" s="80"/>
      <c r="O36" s="78"/>
      <c r="P36" s="71"/>
      <c r="Q36" s="80"/>
      <c r="R36" s="81"/>
      <c r="S36" s="82"/>
      <c r="T36" s="83"/>
      <c r="U36" s="81"/>
      <c r="V36" s="82"/>
      <c r="W36" s="83"/>
      <c r="X36" s="84"/>
      <c r="Y36" s="47"/>
      <c r="Z36" s="3"/>
      <c r="AA36" s="3" t="str">
        <f aca="false">CONCATENATE($W$1,A36)</f>
        <v>131</v>
      </c>
      <c r="AB36" s="3" t="n">
        <f aca="false">$W$1</f>
        <v>0</v>
      </c>
      <c r="AC36" s="3" t="e">
        <f aca="false">IF(ISBLANK(#REF!),"",VLOOKUP(#REF!,$AA$68:$AC$75,3,FALSE()))</f>
        <v>#REF!</v>
      </c>
      <c r="AD36" s="3" t="e">
        <f aca="false">IF(ISBLANK(#REF!),"",VLOOKUP(#REF!,$AA$68:$AD$75,4,FALSE()))</f>
        <v>#REF!</v>
      </c>
    </row>
    <row r="37" customFormat="false" ht="33" hidden="false" customHeight="true" outlineLevel="0" collapsed="false">
      <c r="A37" s="85" t="n">
        <v>132</v>
      </c>
      <c r="B37" s="86" t="s">
        <v>45</v>
      </c>
      <c r="C37" s="91"/>
      <c r="D37" s="88"/>
      <c r="E37" s="89"/>
      <c r="F37" s="90" t="str">
        <f aca="false">IF(ISBLANK(E37),"",DATEDIF(E37,$T$3,"y"))</f>
        <v/>
      </c>
      <c r="G37" s="91"/>
      <c r="H37" s="92"/>
      <c r="I37" s="91"/>
      <c r="J37" s="93"/>
      <c r="K37" s="94"/>
      <c r="L37" s="95"/>
      <c r="M37" s="87"/>
      <c r="N37" s="96"/>
      <c r="O37" s="95"/>
      <c r="P37" s="87"/>
      <c r="Q37" s="96"/>
      <c r="R37" s="97"/>
      <c r="S37" s="98"/>
      <c r="T37" s="99"/>
      <c r="U37" s="97"/>
      <c r="V37" s="98"/>
      <c r="W37" s="99"/>
      <c r="X37" s="84"/>
      <c r="Y37" s="47"/>
      <c r="Z37" s="3"/>
      <c r="AA37" s="3" t="str">
        <f aca="false">CONCATENATE($W$1,A37)</f>
        <v>132</v>
      </c>
      <c r="AB37" s="3" t="n">
        <f aca="false">$W$1</f>
        <v>0</v>
      </c>
      <c r="AC37" s="3" t="e">
        <f aca="false">IF(ISBLANK(#REF!),"",VLOOKUP(#REF!,$AA$68:$AC$75,3,FALSE()))</f>
        <v>#REF!</v>
      </c>
      <c r="AD37" s="3" t="e">
        <f aca="false">IF(ISBLANK(#REF!),"",VLOOKUP(#REF!,$AA$68:$AD$75,4,FALSE()))</f>
        <v>#REF!</v>
      </c>
    </row>
    <row r="38" customFormat="false" ht="33" hidden="false" customHeight="true" outlineLevel="0" collapsed="false">
      <c r="A38" s="69" t="n">
        <v>133</v>
      </c>
      <c r="B38" s="86" t="s">
        <v>45</v>
      </c>
      <c r="C38" s="91"/>
      <c r="D38" s="88"/>
      <c r="E38" s="89"/>
      <c r="F38" s="90" t="str">
        <f aca="false">IF(ISBLANK(E38),"",DATEDIF(E38,$T$3,"y"))</f>
        <v/>
      </c>
      <c r="G38" s="91"/>
      <c r="H38" s="92"/>
      <c r="I38" s="91"/>
      <c r="J38" s="93"/>
      <c r="K38" s="94"/>
      <c r="L38" s="95"/>
      <c r="M38" s="87"/>
      <c r="N38" s="96"/>
      <c r="O38" s="95"/>
      <c r="P38" s="87"/>
      <c r="Q38" s="96"/>
      <c r="R38" s="97"/>
      <c r="S38" s="98"/>
      <c r="T38" s="99"/>
      <c r="U38" s="97"/>
      <c r="V38" s="98"/>
      <c r="W38" s="99"/>
      <c r="X38" s="84"/>
      <c r="Y38" s="47"/>
      <c r="Z38" s="3"/>
      <c r="AA38" s="3" t="str">
        <f aca="false">CONCATENATE($W$1,A38)</f>
        <v>133</v>
      </c>
      <c r="AB38" s="3" t="n">
        <f aca="false">$W$1</f>
        <v>0</v>
      </c>
      <c r="AC38" s="3" t="e">
        <f aca="false">IF(ISBLANK(#REF!),"",VLOOKUP(#REF!,$AA$68:$AC$75,3,FALSE()))</f>
        <v>#REF!</v>
      </c>
      <c r="AD38" s="3" t="e">
        <f aca="false">IF(ISBLANK(#REF!),"",VLOOKUP(#REF!,$AA$68:$AD$75,4,FALSE()))</f>
        <v>#REF!</v>
      </c>
    </row>
    <row r="39" customFormat="false" ht="33" hidden="false" customHeight="true" outlineLevel="0" collapsed="false">
      <c r="A39" s="85" t="n">
        <v>134</v>
      </c>
      <c r="B39" s="86" t="s">
        <v>45</v>
      </c>
      <c r="C39" s="91"/>
      <c r="D39" s="88"/>
      <c r="E39" s="89"/>
      <c r="F39" s="90" t="str">
        <f aca="false">IF(ISBLANK(E39),"",DATEDIF(E39,$T$3,"y"))</f>
        <v/>
      </c>
      <c r="G39" s="91"/>
      <c r="H39" s="92"/>
      <c r="I39" s="91"/>
      <c r="J39" s="93"/>
      <c r="K39" s="94"/>
      <c r="L39" s="95"/>
      <c r="M39" s="87"/>
      <c r="N39" s="96"/>
      <c r="O39" s="95"/>
      <c r="P39" s="87"/>
      <c r="Q39" s="96"/>
      <c r="R39" s="97"/>
      <c r="S39" s="98"/>
      <c r="T39" s="99"/>
      <c r="U39" s="97"/>
      <c r="V39" s="98"/>
      <c r="W39" s="99"/>
      <c r="X39" s="84"/>
      <c r="Y39" s="47"/>
      <c r="Z39" s="3"/>
      <c r="AA39" s="3" t="str">
        <f aca="false">CONCATENATE($W$1,A39)</f>
        <v>134</v>
      </c>
      <c r="AB39" s="3" t="n">
        <f aca="false">$W$1</f>
        <v>0</v>
      </c>
      <c r="AC39" s="3" t="e">
        <f aca="false">IF(ISBLANK(#REF!),"",VLOOKUP(#REF!,$AA$68:$AC$75,3,FALSE()))</f>
        <v>#REF!</v>
      </c>
      <c r="AD39" s="3" t="e">
        <f aca="false">IF(ISBLANK(#REF!),"",VLOOKUP(#REF!,$AA$68:$AD$75,4,FALSE()))</f>
        <v>#REF!</v>
      </c>
    </row>
    <row r="40" customFormat="false" ht="33" hidden="false" customHeight="true" outlineLevel="0" collapsed="false">
      <c r="A40" s="101" t="n">
        <v>135</v>
      </c>
      <c r="B40" s="102" t="s">
        <v>45</v>
      </c>
      <c r="C40" s="107"/>
      <c r="D40" s="126"/>
      <c r="E40" s="105"/>
      <c r="F40" s="106" t="str">
        <f aca="false">IF(ISBLANK(E40),"",DATEDIF(E40,$T$3,"y"))</f>
        <v/>
      </c>
      <c r="G40" s="107"/>
      <c r="H40" s="108"/>
      <c r="I40" s="107"/>
      <c r="J40" s="109"/>
      <c r="K40" s="110"/>
      <c r="L40" s="111"/>
      <c r="M40" s="103"/>
      <c r="N40" s="112"/>
      <c r="O40" s="111"/>
      <c r="P40" s="103"/>
      <c r="Q40" s="112"/>
      <c r="R40" s="113"/>
      <c r="S40" s="114"/>
      <c r="T40" s="115"/>
      <c r="U40" s="113"/>
      <c r="V40" s="114"/>
      <c r="W40" s="115"/>
      <c r="X40" s="84"/>
      <c r="Y40" s="47"/>
      <c r="Z40" s="3"/>
      <c r="AA40" s="3" t="str">
        <f aca="false">CONCATENATE($W$1,A40)</f>
        <v>135</v>
      </c>
      <c r="AB40" s="3" t="n">
        <f aca="false">$W$1</f>
        <v>0</v>
      </c>
      <c r="AC40" s="3" t="e">
        <f aca="false">IF(ISBLANK(#REF!),"",VLOOKUP(#REF!,$AA$68:$AC$75,3,FALSE()))</f>
        <v>#REF!</v>
      </c>
      <c r="AD40" s="3" t="e">
        <f aca="false">IF(ISBLANK(#REF!),"",VLOOKUP(#REF!,$AA$68:$AD$75,4,FALSE()))</f>
        <v>#REF!</v>
      </c>
    </row>
    <row r="41" customFormat="false" ht="33" hidden="false" customHeight="true" outlineLevel="0" collapsed="false">
      <c r="A41" s="69" t="n">
        <v>136</v>
      </c>
      <c r="B41" s="116" t="s">
        <v>45</v>
      </c>
      <c r="C41" s="119"/>
      <c r="D41" s="134"/>
      <c r="E41" s="118"/>
      <c r="F41" s="74" t="str">
        <f aca="false">IF(ISBLANK(E41),"",DATEDIF(E41,$T$3,"y"))</f>
        <v/>
      </c>
      <c r="G41" s="119"/>
      <c r="H41" s="120"/>
      <c r="I41" s="119"/>
      <c r="J41" s="121"/>
      <c r="K41" s="122"/>
      <c r="L41" s="123"/>
      <c r="M41" s="79"/>
      <c r="N41" s="124"/>
      <c r="O41" s="123"/>
      <c r="P41" s="79"/>
      <c r="Q41" s="124"/>
      <c r="R41" s="81"/>
      <c r="S41" s="82"/>
      <c r="T41" s="83"/>
      <c r="U41" s="81"/>
      <c r="V41" s="82"/>
      <c r="W41" s="83"/>
      <c r="X41" s="84"/>
      <c r="Y41" s="47"/>
      <c r="Z41" s="3"/>
      <c r="AA41" s="3" t="str">
        <f aca="false">CONCATENATE($W$1,A41)</f>
        <v>136</v>
      </c>
      <c r="AB41" s="3" t="n">
        <f aca="false">$W$1</f>
        <v>0</v>
      </c>
      <c r="AC41" s="3" t="e">
        <f aca="false">IF(ISBLANK(#REF!),"",VLOOKUP(#REF!,$AA$68:$AC$75,3,FALSE()))</f>
        <v>#REF!</v>
      </c>
      <c r="AD41" s="3" t="e">
        <f aca="false">IF(ISBLANK(#REF!),"",VLOOKUP(#REF!,$AA$68:$AD$75,4,FALSE()))</f>
        <v>#REF!</v>
      </c>
    </row>
    <row r="42" customFormat="false" ht="33" hidden="false" customHeight="true" outlineLevel="0" collapsed="false">
      <c r="A42" s="69" t="n">
        <v>137</v>
      </c>
      <c r="B42" s="86" t="s">
        <v>45</v>
      </c>
      <c r="C42" s="91"/>
      <c r="D42" s="88"/>
      <c r="E42" s="89"/>
      <c r="F42" s="90" t="str">
        <f aca="false">IF(ISBLANK(E42),"",DATEDIF(E42,$T$3,"y"))</f>
        <v/>
      </c>
      <c r="G42" s="91"/>
      <c r="H42" s="92"/>
      <c r="I42" s="91"/>
      <c r="J42" s="93"/>
      <c r="K42" s="94"/>
      <c r="L42" s="95"/>
      <c r="M42" s="87"/>
      <c r="N42" s="96"/>
      <c r="O42" s="95"/>
      <c r="P42" s="87"/>
      <c r="Q42" s="96"/>
      <c r="R42" s="97"/>
      <c r="S42" s="98"/>
      <c r="T42" s="99"/>
      <c r="U42" s="97"/>
      <c r="V42" s="98"/>
      <c r="W42" s="99"/>
      <c r="X42" s="84"/>
      <c r="Y42" s="47"/>
      <c r="Z42" s="3"/>
      <c r="AA42" s="3" t="str">
        <f aca="false">CONCATENATE($W$1,A42)</f>
        <v>137</v>
      </c>
      <c r="AB42" s="3" t="n">
        <f aca="false">$W$1</f>
        <v>0</v>
      </c>
      <c r="AC42" s="3" t="e">
        <f aca="false">IF(ISBLANK(#REF!),"",VLOOKUP(#REF!,$AA$68:$AC$75,3,FALSE()))</f>
        <v>#REF!</v>
      </c>
      <c r="AD42" s="3" t="e">
        <f aca="false">IF(ISBLANK(#REF!),"",VLOOKUP(#REF!,$AA$68:$AD$75,4,FALSE()))</f>
        <v>#REF!</v>
      </c>
    </row>
    <row r="43" customFormat="false" ht="33" hidden="false" customHeight="true" outlineLevel="0" collapsed="false">
      <c r="A43" s="85" t="n">
        <v>138</v>
      </c>
      <c r="B43" s="86" t="s">
        <v>45</v>
      </c>
      <c r="C43" s="91"/>
      <c r="D43" s="88"/>
      <c r="E43" s="89"/>
      <c r="F43" s="90" t="str">
        <f aca="false">IF(ISBLANK(E43),"",DATEDIF(E43,$T$3,"y"))</f>
        <v/>
      </c>
      <c r="G43" s="91"/>
      <c r="H43" s="92"/>
      <c r="I43" s="91"/>
      <c r="J43" s="93"/>
      <c r="K43" s="94"/>
      <c r="L43" s="95"/>
      <c r="M43" s="87"/>
      <c r="N43" s="96"/>
      <c r="O43" s="95"/>
      <c r="P43" s="87"/>
      <c r="Q43" s="96"/>
      <c r="R43" s="97"/>
      <c r="S43" s="98"/>
      <c r="T43" s="99"/>
      <c r="U43" s="97"/>
      <c r="V43" s="98"/>
      <c r="W43" s="99"/>
      <c r="X43" s="84"/>
      <c r="Y43" s="47"/>
      <c r="Z43" s="3"/>
      <c r="AA43" s="3" t="str">
        <f aca="false">CONCATENATE($W$1,A43)</f>
        <v>138</v>
      </c>
      <c r="AB43" s="3" t="n">
        <f aca="false">$W$1</f>
        <v>0</v>
      </c>
      <c r="AC43" s="3" t="e">
        <f aca="false">IF(ISBLANK(#REF!),"",VLOOKUP(#REF!,$AA$68:$AC$75,3,FALSE()))</f>
        <v>#REF!</v>
      </c>
      <c r="AD43" s="3" t="e">
        <f aca="false">IF(ISBLANK(#REF!),"",VLOOKUP(#REF!,$AA$68:$AD$75,4,FALSE()))</f>
        <v>#REF!</v>
      </c>
    </row>
    <row r="44" customFormat="false" ht="33" hidden="false" customHeight="true" outlineLevel="0" collapsed="false">
      <c r="A44" s="69" t="n">
        <v>139</v>
      </c>
      <c r="B44" s="86" t="s">
        <v>45</v>
      </c>
      <c r="C44" s="91"/>
      <c r="D44" s="88"/>
      <c r="E44" s="89"/>
      <c r="F44" s="90" t="str">
        <f aca="false">IF(ISBLANK(E44),"",DATEDIF(E44,$T$3,"y"))</f>
        <v/>
      </c>
      <c r="G44" s="91"/>
      <c r="H44" s="92"/>
      <c r="I44" s="91"/>
      <c r="J44" s="93"/>
      <c r="K44" s="94"/>
      <c r="L44" s="95"/>
      <c r="M44" s="87"/>
      <c r="N44" s="96"/>
      <c r="O44" s="95"/>
      <c r="P44" s="87"/>
      <c r="Q44" s="96"/>
      <c r="R44" s="97"/>
      <c r="S44" s="98"/>
      <c r="T44" s="99"/>
      <c r="U44" s="97"/>
      <c r="V44" s="98"/>
      <c r="W44" s="99"/>
      <c r="X44" s="84"/>
      <c r="Y44" s="47"/>
      <c r="Z44" s="3"/>
      <c r="AA44" s="3" t="str">
        <f aca="false">CONCATENATE($W$1,A44)</f>
        <v>139</v>
      </c>
      <c r="AB44" s="3" t="n">
        <f aca="false">$W$1</f>
        <v>0</v>
      </c>
      <c r="AC44" s="3" t="e">
        <f aca="false">IF(ISBLANK(#REF!),"",VLOOKUP(#REF!,$AA$68:$AC$75,3,FALSE()))</f>
        <v>#REF!</v>
      </c>
      <c r="AD44" s="3" t="e">
        <f aca="false">IF(ISBLANK(#REF!),"",VLOOKUP(#REF!,$AA$68:$AD$75,4,FALSE()))</f>
        <v>#REF!</v>
      </c>
    </row>
    <row r="45" customFormat="false" ht="33" hidden="false" customHeight="true" outlineLevel="0" collapsed="false">
      <c r="A45" s="101" t="n">
        <v>140</v>
      </c>
      <c r="B45" s="102" t="s">
        <v>45</v>
      </c>
      <c r="C45" s="107"/>
      <c r="D45" s="126"/>
      <c r="E45" s="105"/>
      <c r="F45" s="106" t="str">
        <f aca="false">IF(ISBLANK(E45),"",DATEDIF(E45,$T$3,"y"))</f>
        <v/>
      </c>
      <c r="G45" s="107"/>
      <c r="H45" s="108"/>
      <c r="I45" s="107"/>
      <c r="J45" s="109"/>
      <c r="K45" s="110"/>
      <c r="L45" s="111"/>
      <c r="M45" s="103"/>
      <c r="N45" s="112"/>
      <c r="O45" s="111"/>
      <c r="P45" s="103"/>
      <c r="Q45" s="112"/>
      <c r="R45" s="113"/>
      <c r="S45" s="114"/>
      <c r="T45" s="115"/>
      <c r="U45" s="113"/>
      <c r="V45" s="114"/>
      <c r="W45" s="115"/>
      <c r="X45" s="84"/>
      <c r="Y45" s="47"/>
      <c r="Z45" s="3"/>
      <c r="AA45" s="3" t="str">
        <f aca="false">CONCATENATE($W$1,A45)</f>
        <v>140</v>
      </c>
      <c r="AB45" s="3" t="n">
        <f aca="false">$W$1</f>
        <v>0</v>
      </c>
      <c r="AC45" s="3" t="e">
        <f aca="false">IF(ISBLANK(#REF!),"",VLOOKUP(#REF!,$AA$68:$AC$75,3,FALSE()))</f>
        <v>#REF!</v>
      </c>
      <c r="AD45" s="3" t="e">
        <f aca="false">IF(ISBLANK(#REF!),"",VLOOKUP(#REF!,$AA$68:$AD$75,4,FALSE()))</f>
        <v>#REF!</v>
      </c>
    </row>
    <row r="46" customFormat="false" ht="33" hidden="false" customHeight="true" outlineLevel="0" collapsed="false">
      <c r="A46" s="69" t="n">
        <v>141</v>
      </c>
      <c r="B46" s="70" t="s">
        <v>45</v>
      </c>
      <c r="C46" s="128"/>
      <c r="D46" s="129"/>
      <c r="E46" s="130"/>
      <c r="F46" s="131" t="str">
        <f aca="false">IF(ISBLANK(E46),"",DATEDIF(E46,$T$3,"y"))</f>
        <v/>
      </c>
      <c r="G46" s="128"/>
      <c r="H46" s="132"/>
      <c r="I46" s="128"/>
      <c r="J46" s="76"/>
      <c r="K46" s="77"/>
      <c r="L46" s="78"/>
      <c r="M46" s="71"/>
      <c r="N46" s="80"/>
      <c r="O46" s="78"/>
      <c r="P46" s="71"/>
      <c r="Q46" s="80"/>
      <c r="R46" s="81"/>
      <c r="S46" s="82"/>
      <c r="T46" s="83"/>
      <c r="U46" s="81"/>
      <c r="V46" s="82"/>
      <c r="W46" s="83"/>
      <c r="X46" s="84"/>
      <c r="Y46" s="47"/>
      <c r="Z46" s="3"/>
      <c r="AA46" s="3" t="str">
        <f aca="false">CONCATENATE($W$1,A46)</f>
        <v>141</v>
      </c>
      <c r="AB46" s="3" t="n">
        <f aca="false">$W$1</f>
        <v>0</v>
      </c>
      <c r="AC46" s="3" t="e">
        <f aca="false">IF(ISBLANK(#REF!),"",VLOOKUP(#REF!,$AA$68:$AC$75,3,FALSE()))</f>
        <v>#REF!</v>
      </c>
      <c r="AD46" s="3" t="e">
        <f aca="false">IF(ISBLANK(#REF!),"",VLOOKUP(#REF!,$AA$68:$AD$75,4,FALSE()))</f>
        <v>#REF!</v>
      </c>
    </row>
    <row r="47" customFormat="false" ht="33" hidden="false" customHeight="true" outlineLevel="0" collapsed="false">
      <c r="A47" s="85" t="n">
        <v>142</v>
      </c>
      <c r="B47" s="86" t="s">
        <v>45</v>
      </c>
      <c r="C47" s="91"/>
      <c r="D47" s="88"/>
      <c r="E47" s="89"/>
      <c r="F47" s="90" t="str">
        <f aca="false">IF(ISBLANK(E47),"",DATEDIF(E47,$T$3,"y"))</f>
        <v/>
      </c>
      <c r="G47" s="91"/>
      <c r="H47" s="92"/>
      <c r="I47" s="91"/>
      <c r="J47" s="93"/>
      <c r="K47" s="94"/>
      <c r="L47" s="95"/>
      <c r="M47" s="87"/>
      <c r="N47" s="96"/>
      <c r="O47" s="95"/>
      <c r="P47" s="87"/>
      <c r="Q47" s="96"/>
      <c r="R47" s="97"/>
      <c r="S47" s="98"/>
      <c r="T47" s="99"/>
      <c r="U47" s="97"/>
      <c r="V47" s="98"/>
      <c r="W47" s="99"/>
      <c r="X47" s="84"/>
      <c r="Y47" s="47"/>
      <c r="Z47" s="3"/>
      <c r="AA47" s="3" t="str">
        <f aca="false">CONCATENATE($W$1,A47)</f>
        <v>142</v>
      </c>
      <c r="AB47" s="3" t="n">
        <f aca="false">$W$1</f>
        <v>0</v>
      </c>
      <c r="AC47" s="3" t="e">
        <f aca="false">IF(ISBLANK(#REF!),"",VLOOKUP(#REF!,$AA$68:$AC$75,3,FALSE()))</f>
        <v>#REF!</v>
      </c>
      <c r="AD47" s="3" t="e">
        <f aca="false">IF(ISBLANK(#REF!),"",VLOOKUP(#REF!,$AA$68:$AD$75,4,FALSE()))</f>
        <v>#REF!</v>
      </c>
    </row>
    <row r="48" customFormat="false" ht="33" hidden="false" customHeight="true" outlineLevel="0" collapsed="false">
      <c r="A48" s="69" t="n">
        <v>143</v>
      </c>
      <c r="B48" s="86" t="s">
        <v>45</v>
      </c>
      <c r="C48" s="91"/>
      <c r="D48" s="88"/>
      <c r="E48" s="89"/>
      <c r="F48" s="90" t="str">
        <f aca="false">IF(ISBLANK(E48),"",DATEDIF(E48,$T$3,"y"))</f>
        <v/>
      </c>
      <c r="G48" s="91"/>
      <c r="H48" s="92"/>
      <c r="I48" s="91"/>
      <c r="J48" s="93"/>
      <c r="K48" s="94"/>
      <c r="L48" s="95"/>
      <c r="M48" s="87"/>
      <c r="N48" s="96"/>
      <c r="O48" s="95"/>
      <c r="P48" s="87"/>
      <c r="Q48" s="96"/>
      <c r="R48" s="97"/>
      <c r="S48" s="98"/>
      <c r="T48" s="99"/>
      <c r="U48" s="97"/>
      <c r="V48" s="98"/>
      <c r="W48" s="99"/>
      <c r="X48" s="84"/>
      <c r="Y48" s="47"/>
      <c r="Z48" s="3"/>
      <c r="AA48" s="3" t="str">
        <f aca="false">CONCATENATE($W$1,A48)</f>
        <v>143</v>
      </c>
      <c r="AB48" s="3" t="n">
        <f aca="false">$W$1</f>
        <v>0</v>
      </c>
      <c r="AC48" s="3" t="e">
        <f aca="false">IF(ISBLANK(#REF!),"",VLOOKUP(#REF!,$AA$68:$AC$75,3,FALSE()))</f>
        <v>#REF!</v>
      </c>
      <c r="AD48" s="3" t="e">
        <f aca="false">IF(ISBLANK(#REF!),"",VLOOKUP(#REF!,$AA$68:$AD$75,4,FALSE()))</f>
        <v>#REF!</v>
      </c>
    </row>
    <row r="49" customFormat="false" ht="33" hidden="false" customHeight="true" outlineLevel="0" collapsed="false">
      <c r="A49" s="85" t="n">
        <v>144</v>
      </c>
      <c r="B49" s="86" t="s">
        <v>45</v>
      </c>
      <c r="C49" s="91"/>
      <c r="D49" s="88"/>
      <c r="E49" s="89"/>
      <c r="F49" s="90" t="str">
        <f aca="false">IF(ISBLANK(E49),"",DATEDIF(E49,$T$3,"y"))</f>
        <v/>
      </c>
      <c r="G49" s="91"/>
      <c r="H49" s="92"/>
      <c r="I49" s="91"/>
      <c r="J49" s="93"/>
      <c r="K49" s="94"/>
      <c r="L49" s="95"/>
      <c r="M49" s="87"/>
      <c r="N49" s="96"/>
      <c r="O49" s="95"/>
      <c r="P49" s="87"/>
      <c r="Q49" s="96"/>
      <c r="R49" s="97"/>
      <c r="S49" s="98"/>
      <c r="T49" s="99"/>
      <c r="U49" s="97"/>
      <c r="V49" s="98"/>
      <c r="W49" s="99"/>
      <c r="X49" s="84"/>
      <c r="Y49" s="47"/>
      <c r="Z49" s="3"/>
      <c r="AA49" s="3" t="str">
        <f aca="false">CONCATENATE($W$1,A49)</f>
        <v>144</v>
      </c>
      <c r="AB49" s="3" t="n">
        <f aca="false">$W$1</f>
        <v>0</v>
      </c>
      <c r="AC49" s="3" t="e">
        <f aca="false">IF(ISBLANK(#REF!),"",VLOOKUP(#REF!,$AA$68:$AC$75,3,FALSE()))</f>
        <v>#REF!</v>
      </c>
      <c r="AD49" s="3" t="e">
        <f aca="false">IF(ISBLANK(#REF!),"",VLOOKUP(#REF!,$AA$68:$AD$75,4,FALSE()))</f>
        <v>#REF!</v>
      </c>
    </row>
    <row r="50" customFormat="false" ht="33" hidden="false" customHeight="true" outlineLevel="0" collapsed="false">
      <c r="A50" s="101" t="n">
        <v>145</v>
      </c>
      <c r="B50" s="102" t="s">
        <v>45</v>
      </c>
      <c r="C50" s="107"/>
      <c r="D50" s="126"/>
      <c r="E50" s="105"/>
      <c r="F50" s="106" t="str">
        <f aca="false">IF(ISBLANK(E50),"",DATEDIF(E50,$T$3,"y"))</f>
        <v/>
      </c>
      <c r="G50" s="107"/>
      <c r="H50" s="108"/>
      <c r="I50" s="107"/>
      <c r="J50" s="109"/>
      <c r="K50" s="110"/>
      <c r="L50" s="111"/>
      <c r="M50" s="103"/>
      <c r="N50" s="112"/>
      <c r="O50" s="111"/>
      <c r="P50" s="103"/>
      <c r="Q50" s="112"/>
      <c r="R50" s="113"/>
      <c r="S50" s="114"/>
      <c r="T50" s="115"/>
      <c r="U50" s="113"/>
      <c r="V50" s="114"/>
      <c r="W50" s="115"/>
      <c r="X50" s="84"/>
      <c r="Y50" s="47"/>
      <c r="Z50" s="3"/>
      <c r="AA50" s="3" t="str">
        <f aca="false">CONCATENATE($W$1,A50)</f>
        <v>145</v>
      </c>
      <c r="AB50" s="3" t="n">
        <f aca="false">$W$1</f>
        <v>0</v>
      </c>
      <c r="AC50" s="3" t="e">
        <f aca="false">IF(ISBLANK(#REF!),"",VLOOKUP(#REF!,$AA$68:$AC$75,3,FALSE()))</f>
        <v>#REF!</v>
      </c>
      <c r="AD50" s="3" t="e">
        <f aca="false">IF(ISBLANK(#REF!),"",VLOOKUP(#REF!,$AA$68:$AD$75,4,FALSE()))</f>
        <v>#REF!</v>
      </c>
    </row>
    <row r="51" customFormat="false" ht="33" hidden="false" customHeight="true" outlineLevel="0" collapsed="false">
      <c r="A51" s="69" t="n">
        <v>146</v>
      </c>
      <c r="B51" s="116" t="s">
        <v>45</v>
      </c>
      <c r="C51" s="119"/>
      <c r="D51" s="134"/>
      <c r="E51" s="118"/>
      <c r="F51" s="74" t="str">
        <f aca="false">IF(ISBLANK(E51),"",DATEDIF(E51,$T$3,"y"))</f>
        <v/>
      </c>
      <c r="G51" s="119"/>
      <c r="H51" s="120"/>
      <c r="I51" s="119"/>
      <c r="J51" s="121"/>
      <c r="K51" s="122"/>
      <c r="L51" s="123"/>
      <c r="M51" s="79"/>
      <c r="N51" s="124"/>
      <c r="O51" s="123"/>
      <c r="P51" s="79"/>
      <c r="Q51" s="124"/>
      <c r="R51" s="81"/>
      <c r="S51" s="82"/>
      <c r="T51" s="83"/>
      <c r="U51" s="81"/>
      <c r="V51" s="82"/>
      <c r="W51" s="83"/>
      <c r="X51" s="84"/>
      <c r="Y51" s="47"/>
      <c r="Z51" s="3"/>
      <c r="AA51" s="3" t="str">
        <f aca="false">CONCATENATE($W$1,A51)</f>
        <v>146</v>
      </c>
      <c r="AB51" s="3" t="n">
        <f aca="false">$W$1</f>
        <v>0</v>
      </c>
      <c r="AC51" s="3" t="e">
        <f aca="false">IF(ISBLANK(#REF!),"",VLOOKUP(#REF!,$AA$68:$AC$75,3,FALSE()))</f>
        <v>#REF!</v>
      </c>
      <c r="AD51" s="3" t="e">
        <f aca="false">IF(ISBLANK(#REF!),"",VLOOKUP(#REF!,$AA$68:$AD$75,4,FALSE()))</f>
        <v>#REF!</v>
      </c>
    </row>
    <row r="52" customFormat="false" ht="33" hidden="false" customHeight="true" outlineLevel="0" collapsed="false">
      <c r="A52" s="69" t="n">
        <v>147</v>
      </c>
      <c r="B52" s="86" t="s">
        <v>45</v>
      </c>
      <c r="C52" s="91"/>
      <c r="D52" s="88"/>
      <c r="E52" s="89"/>
      <c r="F52" s="90" t="str">
        <f aca="false">IF(ISBLANK(E52),"",DATEDIF(E52,$T$3,"y"))</f>
        <v/>
      </c>
      <c r="G52" s="91"/>
      <c r="H52" s="92"/>
      <c r="I52" s="91"/>
      <c r="J52" s="93"/>
      <c r="K52" s="94"/>
      <c r="L52" s="95"/>
      <c r="M52" s="87"/>
      <c r="N52" s="96"/>
      <c r="O52" s="95"/>
      <c r="P52" s="87"/>
      <c r="Q52" s="96"/>
      <c r="R52" s="97"/>
      <c r="S52" s="98"/>
      <c r="T52" s="99"/>
      <c r="U52" s="97"/>
      <c r="V52" s="98"/>
      <c r="W52" s="99"/>
      <c r="X52" s="84"/>
      <c r="Y52" s="47"/>
      <c r="Z52" s="3"/>
      <c r="AA52" s="3" t="str">
        <f aca="false">CONCATENATE($W$1,A52)</f>
        <v>147</v>
      </c>
      <c r="AB52" s="3" t="n">
        <f aca="false">$W$1</f>
        <v>0</v>
      </c>
      <c r="AC52" s="3" t="e">
        <f aca="false">IF(ISBLANK(#REF!),"",VLOOKUP(#REF!,$AA$68:$AC$75,3,FALSE()))</f>
        <v>#REF!</v>
      </c>
      <c r="AD52" s="3" t="e">
        <f aca="false">IF(ISBLANK(#REF!),"",VLOOKUP(#REF!,$AA$68:$AD$75,4,FALSE()))</f>
        <v>#REF!</v>
      </c>
    </row>
    <row r="53" customFormat="false" ht="33" hidden="false" customHeight="true" outlineLevel="0" collapsed="false">
      <c r="A53" s="85" t="n">
        <v>148</v>
      </c>
      <c r="B53" s="86" t="s">
        <v>45</v>
      </c>
      <c r="C53" s="91"/>
      <c r="D53" s="88"/>
      <c r="E53" s="89"/>
      <c r="F53" s="90" t="str">
        <f aca="false">IF(ISBLANK(E53),"",DATEDIF(E53,$T$3,"y"))</f>
        <v/>
      </c>
      <c r="G53" s="91"/>
      <c r="H53" s="92"/>
      <c r="I53" s="91"/>
      <c r="J53" s="93"/>
      <c r="K53" s="94"/>
      <c r="L53" s="95"/>
      <c r="M53" s="87"/>
      <c r="N53" s="96"/>
      <c r="O53" s="95"/>
      <c r="P53" s="87"/>
      <c r="Q53" s="96"/>
      <c r="R53" s="97"/>
      <c r="S53" s="98"/>
      <c r="T53" s="99"/>
      <c r="U53" s="97"/>
      <c r="V53" s="98"/>
      <c r="W53" s="99"/>
      <c r="X53" s="84"/>
      <c r="Y53" s="47"/>
      <c r="Z53" s="3"/>
      <c r="AA53" s="3" t="str">
        <f aca="false">CONCATENATE($W$1,A53)</f>
        <v>148</v>
      </c>
      <c r="AB53" s="3" t="n">
        <f aca="false">$W$1</f>
        <v>0</v>
      </c>
      <c r="AC53" s="3" t="e">
        <f aca="false">IF(ISBLANK(#REF!),"",VLOOKUP(#REF!,$AA$68:$AC$75,3,FALSE()))</f>
        <v>#REF!</v>
      </c>
      <c r="AD53" s="3" t="e">
        <f aca="false">IF(ISBLANK(#REF!),"",VLOOKUP(#REF!,$AA$68:$AD$75,4,FALSE()))</f>
        <v>#REF!</v>
      </c>
    </row>
    <row r="54" customFormat="false" ht="33" hidden="false" customHeight="true" outlineLevel="0" collapsed="false">
      <c r="A54" s="69" t="n">
        <v>149</v>
      </c>
      <c r="B54" s="86" t="s">
        <v>45</v>
      </c>
      <c r="C54" s="91"/>
      <c r="D54" s="88"/>
      <c r="E54" s="89"/>
      <c r="F54" s="90" t="str">
        <f aca="false">IF(ISBLANK(E54),"",DATEDIF(E54,$T$3,"y"))</f>
        <v/>
      </c>
      <c r="G54" s="91"/>
      <c r="H54" s="92"/>
      <c r="I54" s="91"/>
      <c r="J54" s="93"/>
      <c r="K54" s="94"/>
      <c r="L54" s="95"/>
      <c r="M54" s="87"/>
      <c r="N54" s="96"/>
      <c r="O54" s="95"/>
      <c r="P54" s="87"/>
      <c r="Q54" s="96"/>
      <c r="R54" s="97"/>
      <c r="S54" s="98"/>
      <c r="T54" s="99"/>
      <c r="U54" s="97"/>
      <c r="V54" s="98"/>
      <c r="W54" s="99"/>
      <c r="X54" s="84"/>
      <c r="Y54" s="47"/>
      <c r="Z54" s="3"/>
      <c r="AA54" s="3" t="str">
        <f aca="false">CONCATENATE($W$1,A54)</f>
        <v>149</v>
      </c>
      <c r="AB54" s="3" t="n">
        <f aca="false">$W$1</f>
        <v>0</v>
      </c>
      <c r="AC54" s="3" t="e">
        <f aca="false">IF(ISBLANK(#REF!),"",VLOOKUP(#REF!,$AA$68:$AC$75,3,FALSE()))</f>
        <v>#REF!</v>
      </c>
      <c r="AD54" s="3" t="e">
        <f aca="false">IF(ISBLANK(#REF!),"",VLOOKUP(#REF!,$AA$68:$AD$75,4,FALSE()))</f>
        <v>#REF!</v>
      </c>
    </row>
    <row r="55" customFormat="false" ht="33" hidden="false" customHeight="true" outlineLevel="0" collapsed="false">
      <c r="A55" s="101" t="n">
        <v>150</v>
      </c>
      <c r="B55" s="102" t="s">
        <v>45</v>
      </c>
      <c r="C55" s="107"/>
      <c r="D55" s="126"/>
      <c r="E55" s="105"/>
      <c r="F55" s="106" t="str">
        <f aca="false">IF(ISBLANK(E55),"",DATEDIF(E55,$T$3,"y"))</f>
        <v/>
      </c>
      <c r="G55" s="107"/>
      <c r="H55" s="108"/>
      <c r="I55" s="107"/>
      <c r="J55" s="109"/>
      <c r="K55" s="110"/>
      <c r="L55" s="111"/>
      <c r="M55" s="103"/>
      <c r="N55" s="112"/>
      <c r="O55" s="111"/>
      <c r="P55" s="103"/>
      <c r="Q55" s="112"/>
      <c r="R55" s="113"/>
      <c r="S55" s="114"/>
      <c r="T55" s="115"/>
      <c r="U55" s="113"/>
      <c r="V55" s="114"/>
      <c r="W55" s="115"/>
      <c r="X55" s="84"/>
      <c r="Y55" s="47"/>
      <c r="Z55" s="3"/>
      <c r="AA55" s="3" t="str">
        <f aca="false">CONCATENATE($W$1,A55)</f>
        <v>150</v>
      </c>
      <c r="AB55" s="3" t="n">
        <f aca="false">$W$1</f>
        <v>0</v>
      </c>
      <c r="AC55" s="3" t="e">
        <f aca="false">IF(ISBLANK(#REF!),"",VLOOKUP(#REF!,$AA$68:$AC$75,3,FALSE()))</f>
        <v>#REF!</v>
      </c>
      <c r="AD55" s="3" t="e">
        <f aca="false">IF(ISBLANK(#REF!),"",VLOOKUP(#REF!,$AA$68:$AD$75,4,FALSE()))</f>
        <v>#REF!</v>
      </c>
    </row>
    <row r="56" customFormat="false" ht="33" hidden="false" customHeight="true" outlineLevel="0" collapsed="false">
      <c r="A56" s="69" t="n">
        <v>151</v>
      </c>
      <c r="B56" s="70" t="s">
        <v>45</v>
      </c>
      <c r="C56" s="128"/>
      <c r="D56" s="129"/>
      <c r="E56" s="130"/>
      <c r="F56" s="131" t="str">
        <f aca="false">IF(ISBLANK(E56),"",DATEDIF(E56,$T$3,"y"))</f>
        <v/>
      </c>
      <c r="G56" s="128"/>
      <c r="H56" s="132"/>
      <c r="I56" s="128"/>
      <c r="J56" s="76"/>
      <c r="K56" s="77"/>
      <c r="L56" s="78"/>
      <c r="M56" s="71"/>
      <c r="N56" s="80"/>
      <c r="O56" s="78"/>
      <c r="P56" s="71"/>
      <c r="Q56" s="80"/>
      <c r="R56" s="81"/>
      <c r="S56" s="82"/>
      <c r="T56" s="83"/>
      <c r="U56" s="81"/>
      <c r="V56" s="82"/>
      <c r="W56" s="83"/>
      <c r="X56" s="84"/>
      <c r="Y56" s="47"/>
      <c r="Z56" s="3"/>
      <c r="AA56" s="3" t="str">
        <f aca="false">CONCATENATE($W$1,A56)</f>
        <v>151</v>
      </c>
      <c r="AB56" s="3" t="n">
        <f aca="false">$W$1</f>
        <v>0</v>
      </c>
      <c r="AC56" s="3" t="e">
        <f aca="false">IF(ISBLANK(#REF!),"",VLOOKUP(#REF!,$AA$68:$AC$75,3,FALSE()))</f>
        <v>#REF!</v>
      </c>
      <c r="AD56" s="3" t="e">
        <f aca="false">IF(ISBLANK(#REF!),"",VLOOKUP(#REF!,$AA$68:$AD$75,4,FALSE()))</f>
        <v>#REF!</v>
      </c>
    </row>
    <row r="57" customFormat="false" ht="33" hidden="false" customHeight="true" outlineLevel="0" collapsed="false">
      <c r="A57" s="85" t="n">
        <v>152</v>
      </c>
      <c r="B57" s="86" t="s">
        <v>45</v>
      </c>
      <c r="C57" s="91"/>
      <c r="D57" s="88"/>
      <c r="E57" s="89"/>
      <c r="F57" s="90" t="str">
        <f aca="false">IF(ISBLANK(E57),"",DATEDIF(E57,$T$3,"y"))</f>
        <v/>
      </c>
      <c r="G57" s="91"/>
      <c r="H57" s="92"/>
      <c r="I57" s="91"/>
      <c r="J57" s="93"/>
      <c r="K57" s="94"/>
      <c r="L57" s="95"/>
      <c r="M57" s="87"/>
      <c r="N57" s="96"/>
      <c r="O57" s="95"/>
      <c r="P57" s="87"/>
      <c r="Q57" s="96"/>
      <c r="R57" s="97"/>
      <c r="S57" s="98"/>
      <c r="T57" s="99"/>
      <c r="U57" s="97"/>
      <c r="V57" s="98"/>
      <c r="W57" s="99"/>
      <c r="X57" s="84"/>
      <c r="Y57" s="47"/>
      <c r="Z57" s="3"/>
      <c r="AA57" s="3" t="str">
        <f aca="false">CONCATENATE($W$1,A57)</f>
        <v>152</v>
      </c>
      <c r="AB57" s="3" t="n">
        <f aca="false">$W$1</f>
        <v>0</v>
      </c>
      <c r="AC57" s="3" t="e">
        <f aca="false">IF(ISBLANK(#REF!),"",VLOOKUP(#REF!,$AA$68:$AC$75,3,FALSE()))</f>
        <v>#REF!</v>
      </c>
      <c r="AD57" s="3" t="e">
        <f aca="false">IF(ISBLANK(#REF!),"",VLOOKUP(#REF!,$AA$68:$AD$75,4,FALSE()))</f>
        <v>#REF!</v>
      </c>
    </row>
    <row r="58" customFormat="false" ht="33" hidden="false" customHeight="true" outlineLevel="0" collapsed="false">
      <c r="A58" s="69" t="n">
        <v>153</v>
      </c>
      <c r="B58" s="86" t="s">
        <v>45</v>
      </c>
      <c r="C58" s="91"/>
      <c r="D58" s="88"/>
      <c r="E58" s="89"/>
      <c r="F58" s="90" t="str">
        <f aca="false">IF(ISBLANK(E58),"",DATEDIF(E58,$T$3,"y"))</f>
        <v/>
      </c>
      <c r="G58" s="91"/>
      <c r="H58" s="92"/>
      <c r="I58" s="91"/>
      <c r="J58" s="93"/>
      <c r="K58" s="94"/>
      <c r="L58" s="95"/>
      <c r="M58" s="87"/>
      <c r="N58" s="96"/>
      <c r="O58" s="95"/>
      <c r="P58" s="87"/>
      <c r="Q58" s="96"/>
      <c r="R58" s="97"/>
      <c r="S58" s="98"/>
      <c r="T58" s="99"/>
      <c r="U58" s="97"/>
      <c r="V58" s="98"/>
      <c r="W58" s="99"/>
      <c r="X58" s="84"/>
      <c r="Y58" s="47"/>
      <c r="Z58" s="3"/>
      <c r="AA58" s="3" t="str">
        <f aca="false">CONCATENATE($W$1,A58)</f>
        <v>153</v>
      </c>
      <c r="AB58" s="3" t="n">
        <f aca="false">$W$1</f>
        <v>0</v>
      </c>
      <c r="AC58" s="3" t="e">
        <f aca="false">IF(ISBLANK(#REF!),"",VLOOKUP(#REF!,$AA$68:$AC$75,3,FALSE()))</f>
        <v>#REF!</v>
      </c>
      <c r="AD58" s="3" t="e">
        <f aca="false">IF(ISBLANK(#REF!),"",VLOOKUP(#REF!,$AA$68:$AD$75,4,FALSE()))</f>
        <v>#REF!</v>
      </c>
    </row>
    <row r="59" customFormat="false" ht="33" hidden="false" customHeight="true" outlineLevel="0" collapsed="false">
      <c r="A59" s="85" t="n">
        <v>154</v>
      </c>
      <c r="B59" s="86" t="s">
        <v>45</v>
      </c>
      <c r="C59" s="91"/>
      <c r="D59" s="88"/>
      <c r="E59" s="89"/>
      <c r="F59" s="90" t="str">
        <f aca="false">IF(ISBLANK(E59),"",DATEDIF(E59,$T$3,"y"))</f>
        <v/>
      </c>
      <c r="G59" s="91"/>
      <c r="H59" s="92"/>
      <c r="I59" s="91"/>
      <c r="J59" s="93"/>
      <c r="K59" s="94"/>
      <c r="L59" s="95"/>
      <c r="M59" s="87"/>
      <c r="N59" s="96"/>
      <c r="O59" s="95"/>
      <c r="P59" s="87"/>
      <c r="Q59" s="96"/>
      <c r="R59" s="97"/>
      <c r="S59" s="98"/>
      <c r="T59" s="99"/>
      <c r="U59" s="97"/>
      <c r="V59" s="98"/>
      <c r="W59" s="99"/>
      <c r="X59" s="84"/>
      <c r="Y59" s="47"/>
      <c r="Z59" s="3"/>
      <c r="AA59" s="3" t="str">
        <f aca="false">CONCATENATE($W$1,A59)</f>
        <v>154</v>
      </c>
      <c r="AB59" s="3" t="n">
        <f aca="false">$W$1</f>
        <v>0</v>
      </c>
      <c r="AC59" s="3" t="e">
        <f aca="false">IF(ISBLANK(#REF!),"",VLOOKUP(#REF!,$AA$68:$AC$75,3,FALSE()))</f>
        <v>#REF!</v>
      </c>
      <c r="AD59" s="3" t="e">
        <f aca="false">IF(ISBLANK(#REF!),"",VLOOKUP(#REF!,$AA$68:$AD$75,4,FALSE()))</f>
        <v>#REF!</v>
      </c>
    </row>
    <row r="60" customFormat="false" ht="33" hidden="false" customHeight="true" outlineLevel="0" collapsed="false">
      <c r="A60" s="101" t="n">
        <v>155</v>
      </c>
      <c r="B60" s="102" t="s">
        <v>45</v>
      </c>
      <c r="C60" s="107"/>
      <c r="D60" s="126"/>
      <c r="E60" s="105"/>
      <c r="F60" s="106" t="str">
        <f aca="false">IF(ISBLANK(E60),"",DATEDIF(E60,$T$3,"y"))</f>
        <v/>
      </c>
      <c r="G60" s="107"/>
      <c r="H60" s="108"/>
      <c r="I60" s="107"/>
      <c r="J60" s="109"/>
      <c r="K60" s="110"/>
      <c r="L60" s="111"/>
      <c r="M60" s="103"/>
      <c r="N60" s="112"/>
      <c r="O60" s="111"/>
      <c r="P60" s="103"/>
      <c r="Q60" s="112"/>
      <c r="R60" s="113"/>
      <c r="S60" s="114"/>
      <c r="T60" s="115"/>
      <c r="U60" s="113"/>
      <c r="V60" s="114"/>
      <c r="W60" s="115"/>
      <c r="X60" s="84"/>
      <c r="Y60" s="47"/>
      <c r="Z60" s="3"/>
      <c r="AA60" s="3" t="str">
        <f aca="false">CONCATENATE($W$1,A60)</f>
        <v>155</v>
      </c>
      <c r="AB60" s="3" t="n">
        <f aca="false">$W$1</f>
        <v>0</v>
      </c>
      <c r="AC60" s="3" t="e">
        <f aca="false">IF(ISBLANK(#REF!),"",VLOOKUP(#REF!,$AA$68:$AC$75,3,FALSE()))</f>
        <v>#REF!</v>
      </c>
      <c r="AD60" s="3" t="e">
        <f aca="false">IF(ISBLANK(#REF!),"",VLOOKUP(#REF!,$AA$68:$AD$75,4,FALSE()))</f>
        <v>#REF!</v>
      </c>
    </row>
    <row r="61" customFormat="false" ht="33" hidden="false" customHeight="true" outlineLevel="0" collapsed="false">
      <c r="A61" s="69" t="n">
        <v>156</v>
      </c>
      <c r="B61" s="116" t="s">
        <v>45</v>
      </c>
      <c r="C61" s="119"/>
      <c r="D61" s="134"/>
      <c r="E61" s="118"/>
      <c r="F61" s="74" t="str">
        <f aca="false">IF(ISBLANK(E61),"",DATEDIF(E61,$T$3,"y"))</f>
        <v/>
      </c>
      <c r="G61" s="119"/>
      <c r="H61" s="120"/>
      <c r="I61" s="119"/>
      <c r="J61" s="121"/>
      <c r="K61" s="122"/>
      <c r="L61" s="123"/>
      <c r="M61" s="79"/>
      <c r="N61" s="124"/>
      <c r="O61" s="123"/>
      <c r="P61" s="79"/>
      <c r="Q61" s="124"/>
      <c r="R61" s="81"/>
      <c r="S61" s="82"/>
      <c r="T61" s="83"/>
      <c r="U61" s="81"/>
      <c r="V61" s="82"/>
      <c r="W61" s="83"/>
      <c r="X61" s="84"/>
      <c r="Y61" s="47"/>
      <c r="Z61" s="3"/>
      <c r="AA61" s="3" t="str">
        <f aca="false">CONCATENATE($W$1,A61)</f>
        <v>156</v>
      </c>
      <c r="AB61" s="3" t="n">
        <f aca="false">$W$1</f>
        <v>0</v>
      </c>
      <c r="AC61" s="3" t="e">
        <f aca="false">IF(ISBLANK(#REF!),"",VLOOKUP(#REF!,$AA$68:$AC$75,3,FALSE()))</f>
        <v>#REF!</v>
      </c>
      <c r="AD61" s="3" t="e">
        <f aca="false">IF(ISBLANK(#REF!),"",VLOOKUP(#REF!,$AA$68:$AD$75,4,FALSE()))</f>
        <v>#REF!</v>
      </c>
    </row>
    <row r="62" customFormat="false" ht="33" hidden="false" customHeight="true" outlineLevel="0" collapsed="false">
      <c r="A62" s="69" t="n">
        <v>157</v>
      </c>
      <c r="B62" s="86" t="s">
        <v>45</v>
      </c>
      <c r="C62" s="91"/>
      <c r="D62" s="88"/>
      <c r="E62" s="89"/>
      <c r="F62" s="90" t="str">
        <f aca="false">IF(ISBLANK(E62),"",DATEDIF(E62,$T$3,"y"))</f>
        <v/>
      </c>
      <c r="G62" s="91"/>
      <c r="H62" s="92"/>
      <c r="I62" s="91"/>
      <c r="J62" s="93"/>
      <c r="K62" s="94"/>
      <c r="L62" s="95"/>
      <c r="M62" s="87"/>
      <c r="N62" s="96"/>
      <c r="O62" s="95"/>
      <c r="P62" s="87"/>
      <c r="Q62" s="96"/>
      <c r="R62" s="97"/>
      <c r="S62" s="98"/>
      <c r="T62" s="99"/>
      <c r="U62" s="97"/>
      <c r="V62" s="98"/>
      <c r="W62" s="99"/>
      <c r="X62" s="84"/>
      <c r="Y62" s="47"/>
      <c r="Z62" s="3"/>
      <c r="AA62" s="3" t="str">
        <f aca="false">CONCATENATE($W$1,A62)</f>
        <v>157</v>
      </c>
      <c r="AB62" s="3" t="n">
        <f aca="false">$W$1</f>
        <v>0</v>
      </c>
      <c r="AC62" s="3" t="e">
        <f aca="false">IF(ISBLANK(#REF!),"",VLOOKUP(#REF!,$AA$68:$AC$75,3,FALSE()))</f>
        <v>#REF!</v>
      </c>
      <c r="AD62" s="3" t="e">
        <f aca="false">IF(ISBLANK(#REF!),"",VLOOKUP(#REF!,$AA$68:$AD$75,4,FALSE()))</f>
        <v>#REF!</v>
      </c>
    </row>
    <row r="63" customFormat="false" ht="33" hidden="false" customHeight="true" outlineLevel="0" collapsed="false">
      <c r="A63" s="85" t="n">
        <v>158</v>
      </c>
      <c r="B63" s="86" t="s">
        <v>45</v>
      </c>
      <c r="C63" s="91"/>
      <c r="D63" s="88"/>
      <c r="E63" s="89"/>
      <c r="F63" s="90" t="str">
        <f aca="false">IF(ISBLANK(E63),"",DATEDIF(E63,$T$3,"y"))</f>
        <v/>
      </c>
      <c r="G63" s="91"/>
      <c r="H63" s="92"/>
      <c r="I63" s="91"/>
      <c r="J63" s="93"/>
      <c r="K63" s="94"/>
      <c r="L63" s="95"/>
      <c r="M63" s="87"/>
      <c r="N63" s="96"/>
      <c r="O63" s="95"/>
      <c r="P63" s="87"/>
      <c r="Q63" s="96"/>
      <c r="R63" s="97"/>
      <c r="S63" s="98"/>
      <c r="T63" s="99"/>
      <c r="U63" s="97"/>
      <c r="V63" s="98"/>
      <c r="W63" s="99"/>
      <c r="X63" s="84"/>
      <c r="Y63" s="47"/>
      <c r="Z63" s="3"/>
      <c r="AA63" s="3" t="str">
        <f aca="false">CONCATENATE($W$1,A63)</f>
        <v>158</v>
      </c>
      <c r="AB63" s="3" t="n">
        <f aca="false">$W$1</f>
        <v>0</v>
      </c>
      <c r="AC63" s="3" t="e">
        <f aca="false">IF(ISBLANK(#REF!),"",VLOOKUP(#REF!,$AA$68:$AC$75,3,FALSE()))</f>
        <v>#REF!</v>
      </c>
      <c r="AD63" s="3" t="e">
        <f aca="false">IF(ISBLANK(#REF!),"",VLOOKUP(#REF!,$AA$68:$AD$75,4,FALSE()))</f>
        <v>#REF!</v>
      </c>
    </row>
    <row r="64" customFormat="false" ht="33" hidden="false" customHeight="true" outlineLevel="0" collapsed="false">
      <c r="A64" s="69" t="n">
        <v>159</v>
      </c>
      <c r="B64" s="86" t="s">
        <v>45</v>
      </c>
      <c r="C64" s="91"/>
      <c r="D64" s="88"/>
      <c r="E64" s="89"/>
      <c r="F64" s="90" t="str">
        <f aca="false">IF(ISBLANK(E64),"",DATEDIF(E64,$T$3,"y"))</f>
        <v/>
      </c>
      <c r="G64" s="91"/>
      <c r="H64" s="92"/>
      <c r="I64" s="91"/>
      <c r="J64" s="93"/>
      <c r="K64" s="94"/>
      <c r="L64" s="95"/>
      <c r="M64" s="87"/>
      <c r="N64" s="96"/>
      <c r="O64" s="95"/>
      <c r="P64" s="87"/>
      <c r="Q64" s="96"/>
      <c r="R64" s="97"/>
      <c r="S64" s="98"/>
      <c r="T64" s="99"/>
      <c r="U64" s="97"/>
      <c r="V64" s="98"/>
      <c r="W64" s="99"/>
      <c r="X64" s="84"/>
      <c r="Y64" s="47"/>
      <c r="Z64" s="3"/>
      <c r="AA64" s="3" t="str">
        <f aca="false">CONCATENATE($W$1,A64)</f>
        <v>159</v>
      </c>
      <c r="AB64" s="3" t="n">
        <f aca="false">$W$1</f>
        <v>0</v>
      </c>
      <c r="AC64" s="3" t="e">
        <f aca="false">IF(ISBLANK(#REF!),"",VLOOKUP(#REF!,$AA$68:$AC$75,3,FALSE()))</f>
        <v>#REF!</v>
      </c>
      <c r="AD64" s="3" t="e">
        <f aca="false">IF(ISBLANK(#REF!),"",VLOOKUP(#REF!,$AA$68:$AD$75,4,FALSE()))</f>
        <v>#REF!</v>
      </c>
    </row>
    <row r="65" customFormat="false" ht="33" hidden="false" customHeight="true" outlineLevel="0" collapsed="false">
      <c r="A65" s="101" t="n">
        <v>160</v>
      </c>
      <c r="B65" s="102" t="s">
        <v>45</v>
      </c>
      <c r="C65" s="107"/>
      <c r="D65" s="126"/>
      <c r="E65" s="105"/>
      <c r="F65" s="106" t="str">
        <f aca="false">IF(ISBLANK(E65),"",DATEDIF(E65,$T$3,"y"))</f>
        <v/>
      </c>
      <c r="G65" s="107"/>
      <c r="H65" s="108"/>
      <c r="I65" s="107"/>
      <c r="J65" s="109"/>
      <c r="K65" s="110"/>
      <c r="L65" s="111"/>
      <c r="M65" s="103"/>
      <c r="N65" s="112"/>
      <c r="O65" s="111"/>
      <c r="P65" s="103"/>
      <c r="Q65" s="112"/>
      <c r="R65" s="113"/>
      <c r="S65" s="114"/>
      <c r="T65" s="115"/>
      <c r="U65" s="113"/>
      <c r="V65" s="114"/>
      <c r="W65" s="115"/>
      <c r="X65" s="84"/>
      <c r="Y65" s="47"/>
      <c r="Z65" s="3"/>
      <c r="AA65" s="3" t="str">
        <f aca="false">CONCATENATE($W$1,A65)</f>
        <v>160</v>
      </c>
      <c r="AB65" s="3" t="n">
        <f aca="false">$W$1</f>
        <v>0</v>
      </c>
      <c r="AC65" s="3" t="e">
        <f aca="false">IF(ISBLANK(#REF!),"",VLOOKUP(#REF!,$AA$68:$AC$75,3,FALSE()))</f>
        <v>#REF!</v>
      </c>
      <c r="AD65" s="3" t="e">
        <f aca="false">IF(ISBLANK(#REF!),"",VLOOKUP(#REF!,$AA$68:$AD$75,4,FALSE()))</f>
        <v>#REF!</v>
      </c>
    </row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13.2" hidden="false" customHeight="false" outlineLevel="0" collapsed="false">
      <c r="X68" s="17" t="s">
        <v>37</v>
      </c>
      <c r="Y68" s="17" t="s">
        <v>38</v>
      </c>
      <c r="Z68" s="17" t="s">
        <v>39</v>
      </c>
      <c r="AA68" s="135" t="s">
        <v>40</v>
      </c>
      <c r="AC68" s="17" t="s">
        <v>41</v>
      </c>
      <c r="AD68" s="3" t="s">
        <v>42</v>
      </c>
      <c r="AE68" s="45" t="s">
        <v>43</v>
      </c>
      <c r="AF68" s="45" t="s">
        <v>44</v>
      </c>
    </row>
    <row r="69" customFormat="false" ht="13.2" hidden="false" customHeight="false" outlineLevel="0" collapsed="false">
      <c r="X69" s="17" t="s">
        <v>45</v>
      </c>
      <c r="Y69" s="17" t="s">
        <v>46</v>
      </c>
      <c r="Z69" s="17" t="s">
        <v>47</v>
      </c>
      <c r="AA69" s="135" t="s">
        <v>48</v>
      </c>
      <c r="AC69" s="17" t="s">
        <v>41</v>
      </c>
      <c r="AD69" s="3" t="s">
        <v>49</v>
      </c>
      <c r="AE69" s="45" t="s">
        <v>50</v>
      </c>
      <c r="AF69" s="45" t="s">
        <v>51</v>
      </c>
    </row>
    <row r="70" customFormat="false" ht="13.2" hidden="false" customHeight="false" outlineLevel="0" collapsed="false">
      <c r="Y70" s="17" t="s">
        <v>52</v>
      </c>
      <c r="Z70" s="17" t="s">
        <v>53</v>
      </c>
      <c r="AA70" s="135" t="s">
        <v>54</v>
      </c>
      <c r="AC70" s="17" t="s">
        <v>41</v>
      </c>
      <c r="AD70" s="3" t="s">
        <v>55</v>
      </c>
      <c r="AF70" s="45" t="s">
        <v>56</v>
      </c>
    </row>
    <row r="71" customFormat="false" ht="13.2" hidden="false" customHeight="false" outlineLevel="0" collapsed="false">
      <c r="Y71" s="17" t="s">
        <v>57</v>
      </c>
      <c r="AA71" s="135" t="s">
        <v>58</v>
      </c>
      <c r="AC71" s="17" t="s">
        <v>41</v>
      </c>
      <c r="AD71" s="3" t="s">
        <v>55</v>
      </c>
    </row>
    <row r="72" customFormat="false" ht="13.2" hidden="false" customHeight="false" outlineLevel="0" collapsed="false">
      <c r="Y72" s="17" t="s">
        <v>59</v>
      </c>
      <c r="AA72" s="135" t="s">
        <v>60</v>
      </c>
      <c r="AC72" s="17" t="s">
        <v>41</v>
      </c>
      <c r="AD72" s="3" t="s">
        <v>55</v>
      </c>
    </row>
    <row r="73" customFormat="false" ht="13.2" hidden="false" customHeight="false" outlineLevel="0" collapsed="false">
      <c r="AA73" s="135" t="s">
        <v>61</v>
      </c>
      <c r="AC73" s="17" t="s">
        <v>41</v>
      </c>
      <c r="AD73" s="3" t="s">
        <v>55</v>
      </c>
    </row>
    <row r="74" customFormat="false" ht="13.2" hidden="false" customHeight="false" outlineLevel="0" collapsed="false">
      <c r="AA74" s="135" t="s">
        <v>62</v>
      </c>
      <c r="AC74" s="17" t="s">
        <v>63</v>
      </c>
      <c r="AD74" s="3" t="s">
        <v>55</v>
      </c>
    </row>
    <row r="75" customFormat="false" ht="13.2" hidden="false" customHeight="false" outlineLevel="0" collapsed="false">
      <c r="AA75" s="135" t="s">
        <v>64</v>
      </c>
      <c r="AC75" s="17" t="s">
        <v>65</v>
      </c>
      <c r="AD75" s="3" t="s">
        <v>55</v>
      </c>
    </row>
    <row r="76" customFormat="false" ht="13.2" hidden="false" customHeight="false" outlineLevel="0" collapsed="false">
      <c r="AA76" s="135" t="s">
        <v>66</v>
      </c>
      <c r="AD76" s="3" t="s">
        <v>55</v>
      </c>
    </row>
  </sheetData>
  <mergeCells count="3">
    <mergeCell ref="A1:T1"/>
    <mergeCell ref="F2:G2"/>
    <mergeCell ref="E3:G3"/>
  </mergeCells>
  <dataValidations count="7">
    <dataValidation allowBlank="true" errorStyle="stop" operator="between" showDropDown="false" showErrorMessage="true" showInputMessage="false" sqref="D6:E65 G6:G65 I6:I65 N6:N65 Q6:Q65 T6:T65 W6:Y65" type="none">
      <formula1>0</formula1>
      <formula2>0</formula2>
    </dataValidation>
    <dataValidation allowBlank="true" errorStyle="stop" operator="between" prompt="リストから選択してください" showDropDown="false" showErrorMessage="true" showInputMessage="true" sqref="K6:K65" type="none">
      <formula1>0</formula1>
      <formula2>0</formula2>
    </dataValidation>
    <dataValidation allowBlank="true" errorStyle="stop" operator="between" showDropDown="false" showErrorMessage="true" showInputMessage="false" sqref="M6:M65 P6:P65 S6:S65 V6:V65" type="list">
      <formula1>$Z$68:$Z$71</formula1>
      <formula2>0</formula2>
    </dataValidation>
    <dataValidation allowBlank="true" error="リストから選択してください" errorStyle="stop" errorTitle="無効なテキスト" operator="between" showDropDown="false" showErrorMessage="true" showInputMessage="false" sqref="L6:L65 O6:O65 R6:R65 U6:U65" type="list">
      <formula1>$Y$68:$Y$72</formula1>
      <formula2>0</formula2>
    </dataValidation>
    <dataValidation allowBlank="true" errorStyle="stop" operator="between" prompt="選択してください" showDropDown="false" showErrorMessage="true" showInputMessage="true" sqref="B6:B65" type="list">
      <formula1>$X$68:$X$69</formula1>
      <formula2>0</formula2>
    </dataValidation>
    <dataValidation allowBlank="true" errorStyle="stop" operator="between" prompt="リストから選択してください" showDropDown="false" showErrorMessage="true" showInputMessage="true" sqref="J6:J65" type="list">
      <formula1>$AF$68:$AF$71</formula1>
      <formula2>0</formula2>
    </dataValidation>
    <dataValidation allowBlank="true" errorStyle="stop" operator="between" showDropDown="false" showErrorMessage="true" showInputMessage="false" sqref="H6:H65" type="list">
      <formula1>$AE$68:$AE$69</formula1>
      <formula2>0</formula2>
    </dataValidation>
  </dataValidations>
  <printOptions headings="false" gridLines="false" gridLinesSet="true" horizontalCentered="false" verticalCentered="false"/>
  <pageMargins left="0.440277777777778" right="0.2" top="0.279861111111111" bottom="0.359722222222222" header="0.511811023622047" footer="0.1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8&amp;P/&amp;N</oddFooter>
  </headerFooter>
  <rowBreaks count="3" manualBreakCount="3">
    <brk id="20" man="true" max="16383" min="0"/>
    <brk id="35" man="true" max="16383" min="0"/>
    <brk id="50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1" activeCellId="0" sqref="S1:S105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0" t="n">
        <f aca="false">男子!C6</f>
        <v>0</v>
      </c>
      <c r="B1" s="0" t="n">
        <f aca="false">男子!L6</f>
        <v>0</v>
      </c>
      <c r="C1" s="0" t="n">
        <f aca="false">男子!M6</f>
        <v>0</v>
      </c>
      <c r="D1" s="3"/>
      <c r="E1" s="3" t="n">
        <f aca="false">男子!N6</f>
        <v>0</v>
      </c>
      <c r="F1" s="0" t="n">
        <f aca="false">男子!C7</f>
        <v>0</v>
      </c>
      <c r="G1" s="0" t="n">
        <f aca="false">男子!L7</f>
        <v>0</v>
      </c>
      <c r="H1" s="0" t="n">
        <f aca="false">男子!M7</f>
        <v>0</v>
      </c>
      <c r="I1" s="3"/>
      <c r="J1" s="3" t="n">
        <f aca="false">男子!N7</f>
        <v>0</v>
      </c>
      <c r="K1" s="0" t="n">
        <f aca="false">男子!C8</f>
        <v>0</v>
      </c>
      <c r="L1" s="0" t="n">
        <f aca="false">男子!L8</f>
        <v>0</v>
      </c>
      <c r="M1" s="0" t="n">
        <f aca="false">男子!M8</f>
        <v>0</v>
      </c>
      <c r="O1" s="0" t="n">
        <f aca="false">男子!N8</f>
        <v>0</v>
      </c>
      <c r="P1" s="0" t="n">
        <f aca="false">男子!C9</f>
        <v>0</v>
      </c>
      <c r="Q1" s="0" t="n">
        <f aca="false">男子!L9</f>
        <v>0</v>
      </c>
      <c r="R1" s="0" t="n">
        <f aca="false">男子!M9</f>
        <v>0</v>
      </c>
      <c r="S1" s="3"/>
      <c r="T1" s="0" t="n">
        <f aca="false">男子!N9</f>
        <v>0</v>
      </c>
    </row>
    <row r="2" customFormat="false" ht="13.2" hidden="false" customHeight="false" outlineLevel="0" collapsed="false">
      <c r="B2" s="0" t="n">
        <f aca="false">男子!O6</f>
        <v>0</v>
      </c>
      <c r="C2" s="0" t="n">
        <f aca="false">男子!P6</f>
        <v>0</v>
      </c>
      <c r="D2" s="3"/>
      <c r="E2" s="3" t="n">
        <f aca="false">男子!Q6</f>
        <v>0</v>
      </c>
      <c r="G2" s="0" t="n">
        <f aca="false">男子!O7</f>
        <v>0</v>
      </c>
      <c r="H2" s="0" t="n">
        <f aca="false">男子!P7</f>
        <v>0</v>
      </c>
      <c r="I2" s="3"/>
      <c r="J2" s="3" t="n">
        <f aca="false">男子!Q7</f>
        <v>0</v>
      </c>
      <c r="L2" s="0" t="n">
        <f aca="false">男子!O8</f>
        <v>0</v>
      </c>
      <c r="M2" s="0" t="n">
        <f aca="false">男子!P8</f>
        <v>0</v>
      </c>
      <c r="O2" s="0" t="n">
        <f aca="false">男子!Q8</f>
        <v>0</v>
      </c>
      <c r="Q2" s="0" t="n">
        <f aca="false">男子!O9</f>
        <v>0</v>
      </c>
      <c r="R2" s="0" t="n">
        <f aca="false">男子!P9</f>
        <v>0</v>
      </c>
      <c r="S2" s="3"/>
      <c r="T2" s="0" t="n">
        <f aca="false">男子!Q9</f>
        <v>0</v>
      </c>
    </row>
    <row r="3" customFormat="false" ht="13.2" hidden="false" customHeight="false" outlineLevel="0" collapsed="false">
      <c r="B3" s="0" t="n">
        <f aca="false">男子!R6</f>
        <v>0</v>
      </c>
      <c r="C3" s="0" t="n">
        <f aca="false">男子!S6</f>
        <v>0</v>
      </c>
      <c r="D3" s="3"/>
      <c r="E3" s="3" t="n">
        <f aca="false">男子!T6</f>
        <v>0</v>
      </c>
      <c r="G3" s="0" t="n">
        <f aca="false">男子!R7</f>
        <v>0</v>
      </c>
      <c r="H3" s="0" t="n">
        <f aca="false">男子!S7</f>
        <v>0</v>
      </c>
      <c r="I3" s="3"/>
      <c r="J3" s="3" t="n">
        <f aca="false">男子!T7</f>
        <v>0</v>
      </c>
      <c r="L3" s="0" t="n">
        <f aca="false">男子!R8</f>
        <v>0</v>
      </c>
      <c r="M3" s="0" t="n">
        <f aca="false">男子!S8</f>
        <v>0</v>
      </c>
      <c r="O3" s="0" t="n">
        <f aca="false">男子!T8</f>
        <v>0</v>
      </c>
      <c r="Q3" s="0" t="n">
        <f aca="false">男子!R9</f>
        <v>0</v>
      </c>
      <c r="R3" s="0" t="n">
        <f aca="false">男子!S9</f>
        <v>0</v>
      </c>
      <c r="S3" s="3"/>
      <c r="T3" s="0" t="n">
        <f aca="false">男子!T9</f>
        <v>0</v>
      </c>
    </row>
    <row r="4" customFormat="false" ht="13.2" hidden="false" customHeight="false" outlineLevel="0" collapsed="false">
      <c r="B4" s="0" t="n">
        <f aca="false">男子!U6</f>
        <v>0</v>
      </c>
      <c r="C4" s="0" t="n">
        <f aca="false">男子!V6</f>
        <v>0</v>
      </c>
      <c r="D4" s="3"/>
      <c r="E4" s="3" t="n">
        <f aca="false">男子!W6</f>
        <v>0</v>
      </c>
      <c r="G4" s="0" t="n">
        <f aca="false">男子!U7</f>
        <v>0</v>
      </c>
      <c r="H4" s="0" t="n">
        <f aca="false">男子!V7</f>
        <v>0</v>
      </c>
      <c r="I4" s="3"/>
      <c r="J4" s="3" t="n">
        <f aca="false">男子!W7</f>
        <v>0</v>
      </c>
      <c r="L4" s="0" t="n">
        <f aca="false">男子!U8</f>
        <v>0</v>
      </c>
      <c r="M4" s="0" t="n">
        <f aca="false">男子!V8</f>
        <v>0</v>
      </c>
      <c r="O4" s="0" t="n">
        <f aca="false">男子!W8</f>
        <v>0</v>
      </c>
      <c r="Q4" s="0" t="n">
        <f aca="false">男子!U9</f>
        <v>0</v>
      </c>
      <c r="R4" s="0" t="n">
        <f aca="false">男子!V9</f>
        <v>0</v>
      </c>
      <c r="S4" s="3"/>
      <c r="T4" s="0" t="n">
        <f aca="false">男子!W9</f>
        <v>0</v>
      </c>
    </row>
    <row r="5" customFormat="false" ht="13.2" hidden="false" customHeight="false" outlineLevel="0" collapsed="false">
      <c r="A5" s="0" t="n">
        <f aca="false">男子!C10</f>
        <v>0</v>
      </c>
      <c r="B5" s="0" t="n">
        <f aca="false">男子!L10</f>
        <v>0</v>
      </c>
      <c r="C5" s="0" t="n">
        <f aca="false">男子!M10</f>
        <v>0</v>
      </c>
      <c r="D5" s="3"/>
      <c r="E5" s="3" t="n">
        <f aca="false">男子!N10</f>
        <v>0</v>
      </c>
      <c r="F5" s="0" t="n">
        <f aca="false">男子!C11</f>
        <v>0</v>
      </c>
      <c r="G5" s="0" t="n">
        <f aca="false">男子!L11</f>
        <v>0</v>
      </c>
      <c r="H5" s="0" t="n">
        <f aca="false">男子!M11</f>
        <v>0</v>
      </c>
      <c r="I5" s="3"/>
      <c r="J5" s="3" t="n">
        <f aca="false">男子!N11</f>
        <v>0</v>
      </c>
      <c r="K5" s="0" t="n">
        <f aca="false">男子!C12</f>
        <v>0</v>
      </c>
      <c r="L5" s="0" t="n">
        <f aca="false">男子!L12</f>
        <v>0</v>
      </c>
      <c r="M5" s="0" t="n">
        <f aca="false">男子!M12</f>
        <v>0</v>
      </c>
      <c r="O5" s="0" t="n">
        <f aca="false">男子!N12</f>
        <v>0</v>
      </c>
      <c r="P5" s="0" t="n">
        <f aca="false">男子!C13</f>
        <v>0</v>
      </c>
      <c r="Q5" s="0" t="n">
        <f aca="false">男子!L13</f>
        <v>0</v>
      </c>
      <c r="R5" s="0" t="n">
        <f aca="false">男子!M13</f>
        <v>0</v>
      </c>
      <c r="S5" s="3"/>
      <c r="T5" s="0" t="n">
        <f aca="false">男子!N13</f>
        <v>0</v>
      </c>
    </row>
    <row r="6" customFormat="false" ht="13.2" hidden="false" customHeight="false" outlineLevel="0" collapsed="false">
      <c r="B6" s="0" t="n">
        <f aca="false">男子!O10</f>
        <v>0</v>
      </c>
      <c r="C6" s="0" t="n">
        <f aca="false">男子!P10</f>
        <v>0</v>
      </c>
      <c r="D6" s="3"/>
      <c r="E6" s="3" t="n">
        <f aca="false">男子!Q10</f>
        <v>0</v>
      </c>
      <c r="G6" s="0" t="n">
        <f aca="false">男子!O11</f>
        <v>0</v>
      </c>
      <c r="H6" s="0" t="n">
        <f aca="false">男子!P11</f>
        <v>0</v>
      </c>
      <c r="I6" s="3"/>
      <c r="J6" s="3" t="n">
        <f aca="false">男子!Q11</f>
        <v>0</v>
      </c>
      <c r="L6" s="0" t="n">
        <f aca="false">男子!O12</f>
        <v>0</v>
      </c>
      <c r="M6" s="0" t="n">
        <f aca="false">男子!P12</f>
        <v>0</v>
      </c>
      <c r="O6" s="0" t="n">
        <f aca="false">男子!Q12</f>
        <v>0</v>
      </c>
      <c r="Q6" s="0" t="n">
        <f aca="false">男子!O13</f>
        <v>0</v>
      </c>
      <c r="R6" s="0" t="n">
        <f aca="false">男子!P13</f>
        <v>0</v>
      </c>
      <c r="S6" s="3"/>
      <c r="T6" s="0" t="n">
        <f aca="false">男子!Q13</f>
        <v>0</v>
      </c>
    </row>
    <row r="7" customFormat="false" ht="13.2" hidden="false" customHeight="false" outlineLevel="0" collapsed="false">
      <c r="B7" s="0" t="n">
        <f aca="false">男子!R10</f>
        <v>0</v>
      </c>
      <c r="C7" s="0" t="n">
        <f aca="false">男子!S10</f>
        <v>0</v>
      </c>
      <c r="D7" s="3"/>
      <c r="E7" s="3" t="n">
        <f aca="false">男子!T10</f>
        <v>0</v>
      </c>
      <c r="G7" s="0" t="n">
        <f aca="false">男子!R11</f>
        <v>0</v>
      </c>
      <c r="H7" s="0" t="n">
        <f aca="false">男子!S11</f>
        <v>0</v>
      </c>
      <c r="I7" s="3"/>
      <c r="J7" s="3" t="n">
        <f aca="false">男子!T11</f>
        <v>0</v>
      </c>
      <c r="L7" s="0" t="n">
        <f aca="false">男子!R12</f>
        <v>0</v>
      </c>
      <c r="M7" s="0" t="n">
        <f aca="false">男子!S12</f>
        <v>0</v>
      </c>
      <c r="O7" s="0" t="n">
        <f aca="false">男子!T12</f>
        <v>0</v>
      </c>
      <c r="Q7" s="0" t="n">
        <f aca="false">男子!R13</f>
        <v>0</v>
      </c>
      <c r="R7" s="0" t="n">
        <f aca="false">男子!S13</f>
        <v>0</v>
      </c>
      <c r="S7" s="3"/>
      <c r="T7" s="0" t="n">
        <f aca="false">男子!T13</f>
        <v>0</v>
      </c>
    </row>
    <row r="8" customFormat="false" ht="13.2" hidden="false" customHeight="false" outlineLevel="0" collapsed="false">
      <c r="B8" s="0" t="n">
        <f aca="false">男子!U10</f>
        <v>0</v>
      </c>
      <c r="C8" s="0" t="n">
        <f aca="false">男子!V10</f>
        <v>0</v>
      </c>
      <c r="D8" s="3"/>
      <c r="E8" s="3" t="n">
        <f aca="false">男子!W10</f>
        <v>0</v>
      </c>
      <c r="G8" s="0" t="n">
        <f aca="false">男子!U11</f>
        <v>0</v>
      </c>
      <c r="H8" s="0" t="n">
        <f aca="false">男子!V11</f>
        <v>0</v>
      </c>
      <c r="I8" s="3"/>
      <c r="J8" s="3" t="n">
        <f aca="false">男子!W11</f>
        <v>0</v>
      </c>
      <c r="L8" s="0" t="n">
        <f aca="false">男子!U12</f>
        <v>0</v>
      </c>
      <c r="M8" s="0" t="n">
        <f aca="false">男子!V12</f>
        <v>0</v>
      </c>
      <c r="O8" s="0" t="n">
        <f aca="false">男子!W12</f>
        <v>0</v>
      </c>
      <c r="Q8" s="0" t="n">
        <f aca="false">男子!U13</f>
        <v>0</v>
      </c>
      <c r="R8" s="0" t="n">
        <f aca="false">男子!V13</f>
        <v>0</v>
      </c>
      <c r="S8" s="3"/>
      <c r="T8" s="0" t="n">
        <f aca="false">男子!W13</f>
        <v>0</v>
      </c>
    </row>
    <row r="9" customFormat="false" ht="13.2" hidden="false" customHeight="false" outlineLevel="0" collapsed="false">
      <c r="A9" s="0" t="n">
        <f aca="false">男子!C14</f>
        <v>0</v>
      </c>
      <c r="B9" s="0" t="n">
        <f aca="false">男子!L14</f>
        <v>0</v>
      </c>
      <c r="C9" s="0" t="n">
        <f aca="false">男子!M14</f>
        <v>0</v>
      </c>
      <c r="D9" s="3"/>
      <c r="E9" s="3" t="n">
        <f aca="false">男子!N14</f>
        <v>0</v>
      </c>
      <c r="F9" s="0" t="n">
        <f aca="false">男子!C15</f>
        <v>0</v>
      </c>
      <c r="G9" s="0" t="n">
        <f aca="false">男子!L15</f>
        <v>0</v>
      </c>
      <c r="H9" s="0" t="n">
        <f aca="false">男子!M15</f>
        <v>0</v>
      </c>
      <c r="I9" s="3"/>
      <c r="J9" s="3" t="n">
        <f aca="false">男子!N15</f>
        <v>0</v>
      </c>
      <c r="K9" s="0" t="n">
        <f aca="false">男子!C16</f>
        <v>0</v>
      </c>
      <c r="L9" s="0" t="n">
        <f aca="false">男子!L16</f>
        <v>0</v>
      </c>
      <c r="M9" s="0" t="n">
        <f aca="false">男子!M16</f>
        <v>0</v>
      </c>
      <c r="O9" s="0" t="n">
        <f aca="false">男子!N16</f>
        <v>0</v>
      </c>
      <c r="P9" s="0" t="n">
        <f aca="false">男子!C17</f>
        <v>0</v>
      </c>
      <c r="Q9" s="0" t="n">
        <f aca="false">男子!L17</f>
        <v>0</v>
      </c>
      <c r="R9" s="0" t="n">
        <f aca="false">男子!M17</f>
        <v>0</v>
      </c>
      <c r="S9" s="3"/>
      <c r="T9" s="0" t="n">
        <f aca="false">男子!N17</f>
        <v>0</v>
      </c>
    </row>
    <row r="10" customFormat="false" ht="13.2" hidden="false" customHeight="false" outlineLevel="0" collapsed="false">
      <c r="B10" s="0" t="n">
        <f aca="false">男子!O14</f>
        <v>0</v>
      </c>
      <c r="C10" s="0" t="n">
        <f aca="false">男子!P14</f>
        <v>0</v>
      </c>
      <c r="D10" s="3"/>
      <c r="E10" s="3" t="n">
        <f aca="false">男子!Q14</f>
        <v>0</v>
      </c>
      <c r="G10" s="0" t="n">
        <f aca="false">男子!O15</f>
        <v>0</v>
      </c>
      <c r="H10" s="0" t="n">
        <f aca="false">男子!P15</f>
        <v>0</v>
      </c>
      <c r="I10" s="3"/>
      <c r="J10" s="3" t="n">
        <f aca="false">男子!Q15</f>
        <v>0</v>
      </c>
      <c r="L10" s="0" t="n">
        <f aca="false">男子!O16</f>
        <v>0</v>
      </c>
      <c r="M10" s="0" t="n">
        <f aca="false">男子!P16</f>
        <v>0</v>
      </c>
      <c r="O10" s="0" t="n">
        <f aca="false">男子!Q16</f>
        <v>0</v>
      </c>
      <c r="Q10" s="0" t="n">
        <f aca="false">男子!O17</f>
        <v>0</v>
      </c>
      <c r="R10" s="0" t="n">
        <f aca="false">男子!P17</f>
        <v>0</v>
      </c>
      <c r="S10" s="3"/>
      <c r="T10" s="0" t="n">
        <f aca="false">男子!Q17</f>
        <v>0</v>
      </c>
    </row>
    <row r="11" customFormat="false" ht="13.2" hidden="false" customHeight="false" outlineLevel="0" collapsed="false">
      <c r="B11" s="0" t="n">
        <f aca="false">男子!R14</f>
        <v>0</v>
      </c>
      <c r="C11" s="0" t="n">
        <f aca="false">男子!S14</f>
        <v>0</v>
      </c>
      <c r="D11" s="3"/>
      <c r="E11" s="3" t="n">
        <f aca="false">男子!T14</f>
        <v>0</v>
      </c>
      <c r="G11" s="0" t="n">
        <f aca="false">男子!R15</f>
        <v>0</v>
      </c>
      <c r="H11" s="0" t="n">
        <f aca="false">男子!S15</f>
        <v>0</v>
      </c>
      <c r="I11" s="3"/>
      <c r="J11" s="3" t="n">
        <f aca="false">男子!T15</f>
        <v>0</v>
      </c>
      <c r="L11" s="0" t="n">
        <f aca="false">男子!R16</f>
        <v>0</v>
      </c>
      <c r="M11" s="0" t="n">
        <f aca="false">男子!S16</f>
        <v>0</v>
      </c>
      <c r="O11" s="0" t="n">
        <f aca="false">男子!T16</f>
        <v>0</v>
      </c>
      <c r="Q11" s="0" t="n">
        <f aca="false">男子!R17</f>
        <v>0</v>
      </c>
      <c r="R11" s="0" t="n">
        <f aca="false">男子!S17</f>
        <v>0</v>
      </c>
      <c r="S11" s="3"/>
      <c r="T11" s="0" t="n">
        <f aca="false">男子!T17</f>
        <v>0</v>
      </c>
    </row>
    <row r="12" customFormat="false" ht="13.2" hidden="false" customHeight="false" outlineLevel="0" collapsed="false">
      <c r="B12" s="0" t="n">
        <f aca="false">男子!U14</f>
        <v>0</v>
      </c>
      <c r="C12" s="0" t="n">
        <f aca="false">男子!V14</f>
        <v>0</v>
      </c>
      <c r="D12" s="3"/>
      <c r="E12" s="3" t="n">
        <f aca="false">男子!W14</f>
        <v>0</v>
      </c>
      <c r="G12" s="0" t="n">
        <f aca="false">男子!U15</f>
        <v>0</v>
      </c>
      <c r="H12" s="0" t="n">
        <f aca="false">男子!V15</f>
        <v>0</v>
      </c>
      <c r="I12" s="3"/>
      <c r="J12" s="3" t="n">
        <f aca="false">男子!W15</f>
        <v>0</v>
      </c>
      <c r="L12" s="0" t="n">
        <f aca="false">男子!U16</f>
        <v>0</v>
      </c>
      <c r="M12" s="0" t="n">
        <f aca="false">男子!V16</f>
        <v>0</v>
      </c>
      <c r="O12" s="0" t="n">
        <f aca="false">男子!W16</f>
        <v>0</v>
      </c>
      <c r="Q12" s="0" t="n">
        <f aca="false">男子!U17</f>
        <v>0</v>
      </c>
      <c r="R12" s="0" t="n">
        <f aca="false">男子!V17</f>
        <v>0</v>
      </c>
      <c r="S12" s="3"/>
      <c r="T12" s="0" t="n">
        <f aca="false">男子!W17</f>
        <v>0</v>
      </c>
    </row>
    <row r="13" customFormat="false" ht="13.2" hidden="false" customHeight="false" outlineLevel="0" collapsed="false">
      <c r="A13" s="0" t="n">
        <f aca="false">男子!C18</f>
        <v>0</v>
      </c>
      <c r="B13" s="0" t="n">
        <f aca="false">男子!L18</f>
        <v>0</v>
      </c>
      <c r="C13" s="0" t="n">
        <f aca="false">男子!M18</f>
        <v>0</v>
      </c>
      <c r="D13" s="3"/>
      <c r="E13" s="3" t="n">
        <f aca="false">男子!N18</f>
        <v>0</v>
      </c>
      <c r="F13" s="0" t="n">
        <f aca="false">男子!C19</f>
        <v>0</v>
      </c>
      <c r="G13" s="0" t="n">
        <f aca="false">男子!L19</f>
        <v>0</v>
      </c>
      <c r="H13" s="0" t="n">
        <f aca="false">男子!M19</f>
        <v>0</v>
      </c>
      <c r="I13" s="3"/>
      <c r="J13" s="3" t="n">
        <f aca="false">男子!N19</f>
        <v>0</v>
      </c>
      <c r="K13" s="0" t="n">
        <f aca="false">男子!C20</f>
        <v>0</v>
      </c>
      <c r="L13" s="0" t="n">
        <f aca="false">男子!L20</f>
        <v>0</v>
      </c>
      <c r="M13" s="0" t="n">
        <f aca="false">男子!M20</f>
        <v>0</v>
      </c>
      <c r="O13" s="0" t="n">
        <f aca="false">男子!N20</f>
        <v>0</v>
      </c>
      <c r="P13" s="0" t="n">
        <f aca="false">男子!C21</f>
        <v>0</v>
      </c>
      <c r="Q13" s="0" t="n">
        <f aca="false">男子!L21</f>
        <v>0</v>
      </c>
      <c r="R13" s="0" t="n">
        <f aca="false">男子!M21</f>
        <v>0</v>
      </c>
      <c r="S13" s="3"/>
      <c r="T13" s="0" t="n">
        <f aca="false">男子!N21</f>
        <v>0</v>
      </c>
    </row>
    <row r="14" customFormat="false" ht="13.2" hidden="false" customHeight="false" outlineLevel="0" collapsed="false">
      <c r="B14" s="0" t="n">
        <f aca="false">男子!O18</f>
        <v>0</v>
      </c>
      <c r="C14" s="0" t="n">
        <f aca="false">男子!P18</f>
        <v>0</v>
      </c>
      <c r="D14" s="3"/>
      <c r="E14" s="3" t="n">
        <f aca="false">男子!Q18</f>
        <v>0</v>
      </c>
      <c r="G14" s="0" t="n">
        <f aca="false">男子!O19</f>
        <v>0</v>
      </c>
      <c r="H14" s="0" t="n">
        <f aca="false">男子!P19</f>
        <v>0</v>
      </c>
      <c r="I14" s="3"/>
      <c r="J14" s="3" t="n">
        <f aca="false">男子!Q19</f>
        <v>0</v>
      </c>
      <c r="L14" s="0" t="n">
        <f aca="false">男子!O20</f>
        <v>0</v>
      </c>
      <c r="M14" s="0" t="n">
        <f aca="false">男子!P20</f>
        <v>0</v>
      </c>
      <c r="O14" s="0" t="n">
        <f aca="false">男子!Q20</f>
        <v>0</v>
      </c>
      <c r="Q14" s="0" t="n">
        <f aca="false">男子!O21</f>
        <v>0</v>
      </c>
      <c r="R14" s="0" t="n">
        <f aca="false">男子!P21</f>
        <v>0</v>
      </c>
      <c r="S14" s="3"/>
      <c r="T14" s="0" t="n">
        <f aca="false">男子!Q21</f>
        <v>0</v>
      </c>
    </row>
    <row r="15" customFormat="false" ht="13.2" hidden="false" customHeight="false" outlineLevel="0" collapsed="false">
      <c r="B15" s="0" t="n">
        <f aca="false">男子!R18</f>
        <v>0</v>
      </c>
      <c r="C15" s="0" t="n">
        <f aca="false">男子!S18</f>
        <v>0</v>
      </c>
      <c r="D15" s="3"/>
      <c r="E15" s="3" t="n">
        <f aca="false">男子!T18</f>
        <v>0</v>
      </c>
      <c r="G15" s="0" t="n">
        <f aca="false">男子!R19</f>
        <v>0</v>
      </c>
      <c r="H15" s="0" t="n">
        <f aca="false">男子!S19</f>
        <v>0</v>
      </c>
      <c r="I15" s="3"/>
      <c r="J15" s="3" t="n">
        <f aca="false">男子!T19</f>
        <v>0</v>
      </c>
      <c r="L15" s="0" t="n">
        <f aca="false">男子!R20</f>
        <v>0</v>
      </c>
      <c r="M15" s="0" t="n">
        <f aca="false">男子!S20</f>
        <v>0</v>
      </c>
      <c r="O15" s="0" t="n">
        <f aca="false">男子!T20</f>
        <v>0</v>
      </c>
      <c r="Q15" s="0" t="n">
        <f aca="false">男子!R21</f>
        <v>0</v>
      </c>
      <c r="R15" s="0" t="n">
        <f aca="false">男子!S21</f>
        <v>0</v>
      </c>
      <c r="S15" s="3"/>
      <c r="T15" s="0" t="n">
        <f aca="false">男子!T21</f>
        <v>0</v>
      </c>
    </row>
    <row r="16" customFormat="false" ht="13.2" hidden="false" customHeight="false" outlineLevel="0" collapsed="false">
      <c r="B16" s="0" t="n">
        <f aca="false">男子!U18</f>
        <v>0</v>
      </c>
      <c r="C16" s="0" t="n">
        <f aca="false">男子!V18</f>
        <v>0</v>
      </c>
      <c r="D16" s="3"/>
      <c r="E16" s="3" t="n">
        <f aca="false">男子!W18</f>
        <v>0</v>
      </c>
      <c r="G16" s="0" t="n">
        <f aca="false">男子!U19</f>
        <v>0</v>
      </c>
      <c r="H16" s="0" t="n">
        <f aca="false">男子!V19</f>
        <v>0</v>
      </c>
      <c r="I16" s="3"/>
      <c r="J16" s="3" t="n">
        <f aca="false">男子!W19</f>
        <v>0</v>
      </c>
      <c r="L16" s="0" t="n">
        <f aca="false">男子!U20</f>
        <v>0</v>
      </c>
      <c r="M16" s="0" t="n">
        <f aca="false">男子!V20</f>
        <v>0</v>
      </c>
      <c r="O16" s="0" t="n">
        <f aca="false">男子!W20</f>
        <v>0</v>
      </c>
      <c r="Q16" s="0" t="n">
        <f aca="false">男子!U21</f>
        <v>0</v>
      </c>
      <c r="R16" s="0" t="n">
        <f aca="false">男子!V21</f>
        <v>0</v>
      </c>
      <c r="S16" s="3"/>
      <c r="T16" s="0" t="n">
        <f aca="false">男子!W21</f>
        <v>0</v>
      </c>
    </row>
    <row r="17" customFormat="false" ht="13.2" hidden="false" customHeight="false" outlineLevel="0" collapsed="false">
      <c r="A17" s="0" t="n">
        <f aca="false">男子!C22</f>
        <v>0</v>
      </c>
      <c r="B17" s="0" t="n">
        <f aca="false">男子!L22</f>
        <v>0</v>
      </c>
      <c r="C17" s="0" t="n">
        <f aca="false">男子!M22</f>
        <v>0</v>
      </c>
      <c r="D17" s="3"/>
      <c r="E17" s="3" t="n">
        <f aca="false">男子!N22</f>
        <v>0</v>
      </c>
      <c r="F17" s="0" t="n">
        <f aca="false">男子!C23</f>
        <v>0</v>
      </c>
      <c r="G17" s="0" t="n">
        <f aca="false">男子!L23</f>
        <v>0</v>
      </c>
      <c r="H17" s="0" t="n">
        <f aca="false">男子!M23</f>
        <v>0</v>
      </c>
      <c r="I17" s="3"/>
      <c r="J17" s="3" t="n">
        <f aca="false">男子!N23</f>
        <v>0</v>
      </c>
      <c r="K17" s="0" t="n">
        <f aca="false">男子!C24</f>
        <v>0</v>
      </c>
      <c r="L17" s="0" t="n">
        <f aca="false">男子!L24</f>
        <v>0</v>
      </c>
      <c r="M17" s="0" t="n">
        <f aca="false">男子!M24</f>
        <v>0</v>
      </c>
      <c r="O17" s="0" t="n">
        <f aca="false">男子!N24</f>
        <v>0</v>
      </c>
      <c r="P17" s="0" t="n">
        <f aca="false">男子!C25</f>
        <v>0</v>
      </c>
      <c r="Q17" s="0" t="n">
        <f aca="false">男子!L25</f>
        <v>0</v>
      </c>
      <c r="R17" s="0" t="n">
        <f aca="false">男子!M25</f>
        <v>0</v>
      </c>
      <c r="S17" s="3"/>
      <c r="T17" s="0" t="n">
        <f aca="false">男子!N25</f>
        <v>0</v>
      </c>
    </row>
    <row r="18" customFormat="false" ht="13.2" hidden="false" customHeight="false" outlineLevel="0" collapsed="false">
      <c r="B18" s="0" t="n">
        <f aca="false">男子!O22</f>
        <v>0</v>
      </c>
      <c r="C18" s="0" t="n">
        <f aca="false">男子!P22</f>
        <v>0</v>
      </c>
      <c r="D18" s="3"/>
      <c r="E18" s="3" t="n">
        <f aca="false">男子!Q22</f>
        <v>0</v>
      </c>
      <c r="G18" s="0" t="n">
        <f aca="false">男子!O23</f>
        <v>0</v>
      </c>
      <c r="H18" s="0" t="n">
        <f aca="false">男子!P23</f>
        <v>0</v>
      </c>
      <c r="I18" s="3"/>
      <c r="J18" s="3" t="n">
        <f aca="false">男子!Q23</f>
        <v>0</v>
      </c>
      <c r="L18" s="0" t="n">
        <f aca="false">男子!O24</f>
        <v>0</v>
      </c>
      <c r="M18" s="0" t="n">
        <f aca="false">男子!P24</f>
        <v>0</v>
      </c>
      <c r="O18" s="0" t="n">
        <f aca="false">男子!Q24</f>
        <v>0</v>
      </c>
      <c r="Q18" s="0" t="n">
        <f aca="false">男子!O25</f>
        <v>0</v>
      </c>
      <c r="R18" s="0" t="n">
        <f aca="false">男子!P25</f>
        <v>0</v>
      </c>
      <c r="S18" s="3"/>
      <c r="T18" s="0" t="n">
        <f aca="false">男子!Q25</f>
        <v>0</v>
      </c>
    </row>
    <row r="19" customFormat="false" ht="13.2" hidden="false" customHeight="false" outlineLevel="0" collapsed="false">
      <c r="B19" s="0" t="n">
        <f aca="false">男子!R22</f>
        <v>0</v>
      </c>
      <c r="C19" s="0" t="n">
        <f aca="false">男子!S22</f>
        <v>0</v>
      </c>
      <c r="D19" s="3"/>
      <c r="E19" s="3" t="n">
        <f aca="false">男子!T22</f>
        <v>0</v>
      </c>
      <c r="G19" s="0" t="n">
        <f aca="false">男子!R23</f>
        <v>0</v>
      </c>
      <c r="H19" s="0" t="n">
        <f aca="false">男子!S23</f>
        <v>0</v>
      </c>
      <c r="I19" s="3"/>
      <c r="J19" s="3" t="n">
        <f aca="false">男子!T23</f>
        <v>0</v>
      </c>
      <c r="L19" s="0" t="n">
        <f aca="false">男子!R24</f>
        <v>0</v>
      </c>
      <c r="M19" s="0" t="n">
        <f aca="false">男子!S24</f>
        <v>0</v>
      </c>
      <c r="O19" s="0" t="n">
        <f aca="false">男子!T24</f>
        <v>0</v>
      </c>
      <c r="Q19" s="0" t="n">
        <f aca="false">男子!R25</f>
        <v>0</v>
      </c>
      <c r="R19" s="0" t="n">
        <f aca="false">男子!S25</f>
        <v>0</v>
      </c>
      <c r="S19" s="3"/>
      <c r="T19" s="0" t="n">
        <f aca="false">男子!T25</f>
        <v>0</v>
      </c>
    </row>
    <row r="20" customFormat="false" ht="13.2" hidden="false" customHeight="false" outlineLevel="0" collapsed="false">
      <c r="B20" s="0" t="n">
        <f aca="false">男子!U22</f>
        <v>0</v>
      </c>
      <c r="C20" s="0" t="n">
        <f aca="false">男子!V22</f>
        <v>0</v>
      </c>
      <c r="D20" s="3"/>
      <c r="E20" s="3" t="n">
        <f aca="false">男子!W22</f>
        <v>0</v>
      </c>
      <c r="G20" s="0" t="n">
        <f aca="false">男子!U23</f>
        <v>0</v>
      </c>
      <c r="H20" s="0" t="n">
        <f aca="false">男子!V23</f>
        <v>0</v>
      </c>
      <c r="I20" s="3"/>
      <c r="J20" s="3" t="n">
        <f aca="false">男子!W23</f>
        <v>0</v>
      </c>
      <c r="L20" s="0" t="n">
        <f aca="false">男子!U24</f>
        <v>0</v>
      </c>
      <c r="M20" s="0" t="n">
        <f aca="false">男子!V24</f>
        <v>0</v>
      </c>
      <c r="O20" s="0" t="n">
        <f aca="false">男子!W24</f>
        <v>0</v>
      </c>
      <c r="Q20" s="0" t="n">
        <f aca="false">男子!U25</f>
        <v>0</v>
      </c>
      <c r="R20" s="0" t="n">
        <f aca="false">男子!V25</f>
        <v>0</v>
      </c>
      <c r="S20" s="3"/>
      <c r="T20" s="0" t="n">
        <f aca="false">男子!W25</f>
        <v>0</v>
      </c>
    </row>
    <row r="21" customFormat="false" ht="13.2" hidden="false" customHeight="false" outlineLevel="0" collapsed="false">
      <c r="A21" s="0" t="n">
        <f aca="false">男子!C26</f>
        <v>0</v>
      </c>
      <c r="B21" s="0" t="n">
        <f aca="false">男子!L26</f>
        <v>0</v>
      </c>
      <c r="C21" s="0" t="n">
        <f aca="false">男子!M26</f>
        <v>0</v>
      </c>
      <c r="D21" s="3"/>
      <c r="E21" s="3" t="n">
        <f aca="false">男子!N26</f>
        <v>0</v>
      </c>
      <c r="F21" s="0" t="n">
        <f aca="false">男子!C27</f>
        <v>0</v>
      </c>
      <c r="G21" s="0" t="n">
        <f aca="false">男子!L27</f>
        <v>0</v>
      </c>
      <c r="H21" s="0" t="n">
        <f aca="false">男子!M27</f>
        <v>0</v>
      </c>
      <c r="I21" s="3"/>
      <c r="J21" s="3" t="n">
        <f aca="false">男子!N27</f>
        <v>0</v>
      </c>
      <c r="K21" s="0" t="n">
        <f aca="false">男子!C28</f>
        <v>0</v>
      </c>
      <c r="L21" s="0" t="n">
        <f aca="false">男子!L28</f>
        <v>0</v>
      </c>
      <c r="M21" s="0" t="n">
        <f aca="false">男子!M28</f>
        <v>0</v>
      </c>
      <c r="O21" s="0" t="n">
        <f aca="false">男子!N28</f>
        <v>0</v>
      </c>
      <c r="P21" s="0" t="n">
        <f aca="false">男子!C29</f>
        <v>0</v>
      </c>
      <c r="Q21" s="0" t="n">
        <f aca="false">男子!L29</f>
        <v>0</v>
      </c>
      <c r="R21" s="0" t="n">
        <f aca="false">男子!M29</f>
        <v>0</v>
      </c>
      <c r="S21" s="3"/>
      <c r="T21" s="0" t="n">
        <f aca="false">男子!N29</f>
        <v>0</v>
      </c>
    </row>
    <row r="22" customFormat="false" ht="13.2" hidden="false" customHeight="false" outlineLevel="0" collapsed="false">
      <c r="B22" s="0" t="n">
        <f aca="false">男子!O26</f>
        <v>0</v>
      </c>
      <c r="C22" s="0" t="n">
        <f aca="false">男子!P26</f>
        <v>0</v>
      </c>
      <c r="D22" s="3"/>
      <c r="E22" s="3" t="n">
        <f aca="false">男子!Q26</f>
        <v>0</v>
      </c>
      <c r="G22" s="0" t="n">
        <f aca="false">男子!O27</f>
        <v>0</v>
      </c>
      <c r="H22" s="0" t="n">
        <f aca="false">男子!P27</f>
        <v>0</v>
      </c>
      <c r="I22" s="3"/>
      <c r="J22" s="3" t="n">
        <f aca="false">男子!Q27</f>
        <v>0</v>
      </c>
      <c r="L22" s="0" t="n">
        <f aca="false">男子!O28</f>
        <v>0</v>
      </c>
      <c r="M22" s="0" t="n">
        <f aca="false">男子!P28</f>
        <v>0</v>
      </c>
      <c r="O22" s="0" t="n">
        <f aca="false">男子!Q28</f>
        <v>0</v>
      </c>
      <c r="Q22" s="0" t="n">
        <f aca="false">男子!O29</f>
        <v>0</v>
      </c>
      <c r="R22" s="0" t="n">
        <f aca="false">男子!P29</f>
        <v>0</v>
      </c>
      <c r="S22" s="3"/>
      <c r="T22" s="0" t="n">
        <f aca="false">男子!Q29</f>
        <v>0</v>
      </c>
    </row>
    <row r="23" customFormat="false" ht="13.2" hidden="false" customHeight="false" outlineLevel="0" collapsed="false">
      <c r="B23" s="0" t="n">
        <f aca="false">男子!R26</f>
        <v>0</v>
      </c>
      <c r="C23" s="0" t="n">
        <f aca="false">男子!S26</f>
        <v>0</v>
      </c>
      <c r="D23" s="3"/>
      <c r="E23" s="3" t="n">
        <f aca="false">男子!T26</f>
        <v>0</v>
      </c>
      <c r="G23" s="0" t="n">
        <f aca="false">男子!R27</f>
        <v>0</v>
      </c>
      <c r="H23" s="0" t="n">
        <f aca="false">男子!S27</f>
        <v>0</v>
      </c>
      <c r="I23" s="3"/>
      <c r="J23" s="3" t="n">
        <f aca="false">男子!T27</f>
        <v>0</v>
      </c>
      <c r="L23" s="0" t="n">
        <f aca="false">男子!R28</f>
        <v>0</v>
      </c>
      <c r="M23" s="0" t="n">
        <f aca="false">男子!S28</f>
        <v>0</v>
      </c>
      <c r="O23" s="0" t="n">
        <f aca="false">男子!T28</f>
        <v>0</v>
      </c>
      <c r="Q23" s="0" t="n">
        <f aca="false">男子!R29</f>
        <v>0</v>
      </c>
      <c r="R23" s="0" t="n">
        <f aca="false">男子!S29</f>
        <v>0</v>
      </c>
      <c r="S23" s="3"/>
      <c r="T23" s="0" t="n">
        <f aca="false">男子!T29</f>
        <v>0</v>
      </c>
    </row>
    <row r="24" customFormat="false" ht="13.2" hidden="false" customHeight="false" outlineLevel="0" collapsed="false">
      <c r="B24" s="0" t="n">
        <f aca="false">男子!U26</f>
        <v>0</v>
      </c>
      <c r="C24" s="0" t="n">
        <f aca="false">男子!V26</f>
        <v>0</v>
      </c>
      <c r="D24" s="3"/>
      <c r="E24" s="3" t="n">
        <f aca="false">男子!W26</f>
        <v>0</v>
      </c>
      <c r="G24" s="0" t="n">
        <f aca="false">男子!U27</f>
        <v>0</v>
      </c>
      <c r="H24" s="0" t="n">
        <f aca="false">男子!V27</f>
        <v>0</v>
      </c>
      <c r="I24" s="3"/>
      <c r="J24" s="3" t="n">
        <f aca="false">男子!W27</f>
        <v>0</v>
      </c>
      <c r="L24" s="0" t="n">
        <f aca="false">男子!U28</f>
        <v>0</v>
      </c>
      <c r="M24" s="0" t="n">
        <f aca="false">男子!V28</f>
        <v>0</v>
      </c>
      <c r="O24" s="0" t="n">
        <f aca="false">男子!W28</f>
        <v>0</v>
      </c>
      <c r="Q24" s="0" t="n">
        <f aca="false">男子!U29</f>
        <v>0</v>
      </c>
      <c r="R24" s="0" t="n">
        <f aca="false">男子!V29</f>
        <v>0</v>
      </c>
      <c r="S24" s="3"/>
      <c r="T24" s="0" t="n">
        <f aca="false">男子!W29</f>
        <v>0</v>
      </c>
    </row>
    <row r="25" customFormat="false" ht="13.2" hidden="false" customHeight="false" outlineLevel="0" collapsed="false">
      <c r="A25" s="0" t="n">
        <f aca="false">男子!C30</f>
        <v>0</v>
      </c>
      <c r="B25" s="0" t="n">
        <f aca="false">男子!L30</f>
        <v>0</v>
      </c>
      <c r="C25" s="0" t="n">
        <f aca="false">男子!M30</f>
        <v>0</v>
      </c>
      <c r="D25" s="3"/>
      <c r="E25" s="3" t="n">
        <f aca="false">男子!N30</f>
        <v>0</v>
      </c>
      <c r="F25" s="0" t="n">
        <f aca="false">男子!C31</f>
        <v>0</v>
      </c>
      <c r="G25" s="0" t="n">
        <f aca="false">男子!L31</f>
        <v>0</v>
      </c>
      <c r="H25" s="0" t="n">
        <f aca="false">男子!M31</f>
        <v>0</v>
      </c>
      <c r="I25" s="3"/>
      <c r="J25" s="3" t="n">
        <f aca="false">男子!N31</f>
        <v>0</v>
      </c>
      <c r="K25" s="0" t="n">
        <f aca="false">男子!C32</f>
        <v>0</v>
      </c>
      <c r="L25" s="0" t="n">
        <f aca="false">男子!L32</f>
        <v>0</v>
      </c>
      <c r="M25" s="0" t="n">
        <f aca="false">男子!M32</f>
        <v>0</v>
      </c>
      <c r="O25" s="0" t="n">
        <f aca="false">男子!N32</f>
        <v>0</v>
      </c>
      <c r="P25" s="0" t="n">
        <f aca="false">男子!C33</f>
        <v>0</v>
      </c>
      <c r="Q25" s="0" t="n">
        <f aca="false">男子!L33</f>
        <v>0</v>
      </c>
      <c r="R25" s="0" t="n">
        <f aca="false">男子!M33</f>
        <v>0</v>
      </c>
      <c r="S25" s="3"/>
      <c r="T25" s="0" t="n">
        <f aca="false">男子!N33</f>
        <v>0</v>
      </c>
    </row>
    <row r="26" customFormat="false" ht="13.2" hidden="false" customHeight="false" outlineLevel="0" collapsed="false">
      <c r="B26" s="0" t="n">
        <f aca="false">男子!O30</f>
        <v>0</v>
      </c>
      <c r="C26" s="0" t="n">
        <f aca="false">男子!P30</f>
        <v>0</v>
      </c>
      <c r="D26" s="3"/>
      <c r="E26" s="3" t="n">
        <f aca="false">男子!Q30</f>
        <v>0</v>
      </c>
      <c r="G26" s="0" t="n">
        <f aca="false">男子!O31</f>
        <v>0</v>
      </c>
      <c r="H26" s="0" t="n">
        <f aca="false">男子!P31</f>
        <v>0</v>
      </c>
      <c r="I26" s="3"/>
      <c r="J26" s="3" t="n">
        <f aca="false">男子!Q31</f>
        <v>0</v>
      </c>
      <c r="L26" s="0" t="n">
        <f aca="false">男子!O32</f>
        <v>0</v>
      </c>
      <c r="M26" s="0" t="n">
        <f aca="false">男子!P32</f>
        <v>0</v>
      </c>
      <c r="O26" s="0" t="n">
        <f aca="false">男子!Q32</f>
        <v>0</v>
      </c>
      <c r="Q26" s="0" t="n">
        <f aca="false">男子!O33</f>
        <v>0</v>
      </c>
      <c r="R26" s="0" t="n">
        <f aca="false">男子!P33</f>
        <v>0</v>
      </c>
      <c r="S26" s="3"/>
      <c r="T26" s="0" t="n">
        <f aca="false">男子!Q33</f>
        <v>0</v>
      </c>
    </row>
    <row r="27" customFormat="false" ht="13.2" hidden="false" customHeight="false" outlineLevel="0" collapsed="false">
      <c r="B27" s="0" t="n">
        <f aca="false">男子!R30</f>
        <v>0</v>
      </c>
      <c r="C27" s="0" t="n">
        <f aca="false">男子!S30</f>
        <v>0</v>
      </c>
      <c r="D27" s="3"/>
      <c r="E27" s="3" t="n">
        <f aca="false">男子!T30</f>
        <v>0</v>
      </c>
      <c r="G27" s="0" t="n">
        <f aca="false">男子!R31</f>
        <v>0</v>
      </c>
      <c r="H27" s="0" t="n">
        <f aca="false">男子!S31</f>
        <v>0</v>
      </c>
      <c r="I27" s="3"/>
      <c r="J27" s="3" t="n">
        <f aca="false">男子!T31</f>
        <v>0</v>
      </c>
      <c r="L27" s="0" t="n">
        <f aca="false">男子!R32</f>
        <v>0</v>
      </c>
      <c r="M27" s="0" t="n">
        <f aca="false">男子!S32</f>
        <v>0</v>
      </c>
      <c r="O27" s="0" t="n">
        <f aca="false">男子!T32</f>
        <v>0</v>
      </c>
      <c r="Q27" s="0" t="n">
        <f aca="false">男子!R33</f>
        <v>0</v>
      </c>
      <c r="R27" s="0" t="n">
        <f aca="false">男子!S33</f>
        <v>0</v>
      </c>
      <c r="S27" s="3"/>
      <c r="T27" s="0" t="n">
        <f aca="false">男子!T33</f>
        <v>0</v>
      </c>
    </row>
    <row r="28" customFormat="false" ht="13.2" hidden="false" customHeight="false" outlineLevel="0" collapsed="false">
      <c r="B28" s="0" t="n">
        <f aca="false">男子!U30</f>
        <v>0</v>
      </c>
      <c r="C28" s="0" t="n">
        <f aca="false">男子!V30</f>
        <v>0</v>
      </c>
      <c r="D28" s="3"/>
      <c r="E28" s="3" t="n">
        <f aca="false">男子!W30</f>
        <v>0</v>
      </c>
      <c r="G28" s="0" t="n">
        <f aca="false">男子!U31</f>
        <v>0</v>
      </c>
      <c r="H28" s="0" t="n">
        <f aca="false">男子!V31</f>
        <v>0</v>
      </c>
      <c r="I28" s="3"/>
      <c r="J28" s="3" t="n">
        <f aca="false">男子!W31</f>
        <v>0</v>
      </c>
      <c r="L28" s="0" t="n">
        <f aca="false">男子!U32</f>
        <v>0</v>
      </c>
      <c r="M28" s="0" t="n">
        <f aca="false">男子!V32</f>
        <v>0</v>
      </c>
      <c r="O28" s="0" t="n">
        <f aca="false">男子!W32</f>
        <v>0</v>
      </c>
      <c r="Q28" s="0" t="n">
        <f aca="false">男子!U33</f>
        <v>0</v>
      </c>
      <c r="R28" s="0" t="n">
        <f aca="false">男子!V33</f>
        <v>0</v>
      </c>
      <c r="S28" s="3"/>
      <c r="T28" s="0" t="n">
        <f aca="false">男子!W33</f>
        <v>0</v>
      </c>
    </row>
    <row r="29" customFormat="false" ht="13.2" hidden="false" customHeight="false" outlineLevel="0" collapsed="false">
      <c r="A29" s="0" t="n">
        <f aca="false">男子!C34</f>
        <v>0</v>
      </c>
      <c r="B29" s="0" t="n">
        <f aca="false">男子!L34</f>
        <v>0</v>
      </c>
      <c r="C29" s="0" t="n">
        <f aca="false">男子!M34</f>
        <v>0</v>
      </c>
      <c r="D29" s="3"/>
      <c r="E29" s="3" t="n">
        <f aca="false">男子!N34</f>
        <v>0</v>
      </c>
      <c r="F29" s="0" t="n">
        <f aca="false">男子!C35</f>
        <v>0</v>
      </c>
      <c r="G29" s="0" t="n">
        <f aca="false">男子!L35</f>
        <v>0</v>
      </c>
      <c r="H29" s="0" t="n">
        <f aca="false">男子!M35</f>
        <v>0</v>
      </c>
      <c r="I29" s="3"/>
      <c r="J29" s="3" t="n">
        <f aca="false">男子!N35</f>
        <v>0</v>
      </c>
      <c r="K29" s="0" t="n">
        <f aca="false">男子!C36</f>
        <v>0</v>
      </c>
      <c r="L29" s="0" t="n">
        <f aca="false">男子!L36</f>
        <v>0</v>
      </c>
      <c r="M29" s="0" t="n">
        <f aca="false">男子!M36</f>
        <v>0</v>
      </c>
      <c r="O29" s="0" t="n">
        <f aca="false">男子!N36</f>
        <v>0</v>
      </c>
      <c r="P29" s="0" t="n">
        <f aca="false">男子!C37</f>
        <v>0</v>
      </c>
      <c r="Q29" s="0" t="n">
        <f aca="false">男子!L37</f>
        <v>0</v>
      </c>
      <c r="R29" s="0" t="n">
        <f aca="false">男子!M37</f>
        <v>0</v>
      </c>
      <c r="S29" s="3"/>
      <c r="T29" s="0" t="n">
        <f aca="false">男子!N37</f>
        <v>0</v>
      </c>
    </row>
    <row r="30" customFormat="false" ht="13.2" hidden="false" customHeight="false" outlineLevel="0" collapsed="false">
      <c r="B30" s="0" t="n">
        <f aca="false">男子!O34</f>
        <v>0</v>
      </c>
      <c r="C30" s="0" t="n">
        <f aca="false">男子!P34</f>
        <v>0</v>
      </c>
      <c r="D30" s="3"/>
      <c r="E30" s="3" t="n">
        <f aca="false">男子!Q34</f>
        <v>0</v>
      </c>
      <c r="G30" s="0" t="n">
        <f aca="false">男子!O35</f>
        <v>0</v>
      </c>
      <c r="H30" s="0" t="n">
        <f aca="false">男子!P35</f>
        <v>0</v>
      </c>
      <c r="I30" s="3"/>
      <c r="J30" s="3" t="n">
        <f aca="false">男子!Q35</f>
        <v>0</v>
      </c>
      <c r="L30" s="0" t="n">
        <f aca="false">男子!O36</f>
        <v>0</v>
      </c>
      <c r="M30" s="0" t="n">
        <f aca="false">男子!P36</f>
        <v>0</v>
      </c>
      <c r="O30" s="0" t="n">
        <f aca="false">男子!Q36</f>
        <v>0</v>
      </c>
      <c r="Q30" s="0" t="n">
        <f aca="false">男子!O37</f>
        <v>0</v>
      </c>
      <c r="R30" s="0" t="n">
        <f aca="false">男子!P37</f>
        <v>0</v>
      </c>
      <c r="S30" s="3"/>
      <c r="T30" s="0" t="n">
        <f aca="false">男子!Q37</f>
        <v>0</v>
      </c>
    </row>
    <row r="31" customFormat="false" ht="13.2" hidden="false" customHeight="false" outlineLevel="0" collapsed="false">
      <c r="B31" s="0" t="n">
        <f aca="false">男子!R34</f>
        <v>0</v>
      </c>
      <c r="C31" s="0" t="n">
        <f aca="false">男子!S34</f>
        <v>0</v>
      </c>
      <c r="D31" s="3"/>
      <c r="E31" s="3" t="n">
        <f aca="false">男子!T34</f>
        <v>0</v>
      </c>
      <c r="G31" s="0" t="n">
        <f aca="false">男子!R35</f>
        <v>0</v>
      </c>
      <c r="H31" s="0" t="n">
        <f aca="false">男子!S35</f>
        <v>0</v>
      </c>
      <c r="I31" s="3"/>
      <c r="J31" s="3" t="n">
        <f aca="false">男子!T35</f>
        <v>0</v>
      </c>
      <c r="L31" s="0" t="n">
        <f aca="false">男子!R36</f>
        <v>0</v>
      </c>
      <c r="M31" s="0" t="n">
        <f aca="false">男子!S36</f>
        <v>0</v>
      </c>
      <c r="O31" s="0" t="n">
        <f aca="false">男子!T36</f>
        <v>0</v>
      </c>
      <c r="Q31" s="0" t="n">
        <f aca="false">男子!R37</f>
        <v>0</v>
      </c>
      <c r="R31" s="0" t="n">
        <f aca="false">男子!S37</f>
        <v>0</v>
      </c>
      <c r="S31" s="3"/>
      <c r="T31" s="0" t="n">
        <f aca="false">男子!T37</f>
        <v>0</v>
      </c>
    </row>
    <row r="32" customFormat="false" ht="13.2" hidden="false" customHeight="false" outlineLevel="0" collapsed="false">
      <c r="B32" s="0" t="n">
        <f aca="false">男子!U34</f>
        <v>0</v>
      </c>
      <c r="C32" s="0" t="n">
        <f aca="false">男子!V34</f>
        <v>0</v>
      </c>
      <c r="D32" s="3"/>
      <c r="E32" s="3" t="n">
        <f aca="false">男子!W34</f>
        <v>0</v>
      </c>
      <c r="G32" s="0" t="n">
        <f aca="false">男子!U35</f>
        <v>0</v>
      </c>
      <c r="H32" s="0" t="n">
        <f aca="false">男子!V35</f>
        <v>0</v>
      </c>
      <c r="I32" s="3"/>
      <c r="J32" s="3" t="n">
        <f aca="false">男子!W35</f>
        <v>0</v>
      </c>
      <c r="L32" s="0" t="n">
        <f aca="false">男子!U36</f>
        <v>0</v>
      </c>
      <c r="M32" s="0" t="n">
        <f aca="false">男子!V36</f>
        <v>0</v>
      </c>
      <c r="O32" s="0" t="n">
        <f aca="false">男子!W36</f>
        <v>0</v>
      </c>
      <c r="Q32" s="0" t="n">
        <f aca="false">男子!U37</f>
        <v>0</v>
      </c>
      <c r="R32" s="0" t="n">
        <f aca="false">男子!V37</f>
        <v>0</v>
      </c>
      <c r="S32" s="3"/>
      <c r="T32" s="0" t="n">
        <f aca="false">男子!W37</f>
        <v>0</v>
      </c>
    </row>
    <row r="33" customFormat="false" ht="13.2" hidden="false" customHeight="false" outlineLevel="0" collapsed="false">
      <c r="A33" s="0" t="n">
        <f aca="false">男子!C38</f>
        <v>0</v>
      </c>
      <c r="B33" s="0" t="n">
        <f aca="false">男子!L38</f>
        <v>0</v>
      </c>
      <c r="C33" s="0" t="n">
        <f aca="false">男子!M38</f>
        <v>0</v>
      </c>
      <c r="D33" s="3"/>
      <c r="E33" s="3" t="n">
        <f aca="false">男子!N38</f>
        <v>0</v>
      </c>
      <c r="F33" s="0" t="n">
        <f aca="false">男子!C39</f>
        <v>0</v>
      </c>
      <c r="G33" s="0" t="n">
        <f aca="false">男子!L39</f>
        <v>0</v>
      </c>
      <c r="H33" s="0" t="n">
        <f aca="false">男子!M39</f>
        <v>0</v>
      </c>
      <c r="I33" s="3"/>
      <c r="J33" s="3" t="n">
        <f aca="false">男子!N39</f>
        <v>0</v>
      </c>
      <c r="K33" s="0" t="n">
        <f aca="false">男子!C40</f>
        <v>0</v>
      </c>
      <c r="L33" s="0" t="n">
        <f aca="false">男子!L40</f>
        <v>0</v>
      </c>
      <c r="M33" s="0" t="n">
        <f aca="false">男子!M40</f>
        <v>0</v>
      </c>
      <c r="O33" s="0" t="n">
        <f aca="false">男子!N40</f>
        <v>0</v>
      </c>
      <c r="P33" s="0" t="n">
        <f aca="false">男子!C41</f>
        <v>0</v>
      </c>
      <c r="Q33" s="0" t="n">
        <f aca="false">男子!L41</f>
        <v>0</v>
      </c>
      <c r="R33" s="0" t="n">
        <f aca="false">男子!M41</f>
        <v>0</v>
      </c>
      <c r="S33" s="3"/>
      <c r="T33" s="0" t="n">
        <f aca="false">男子!N41</f>
        <v>0</v>
      </c>
    </row>
    <row r="34" customFormat="false" ht="13.2" hidden="false" customHeight="false" outlineLevel="0" collapsed="false">
      <c r="B34" s="0" t="n">
        <f aca="false">男子!O38</f>
        <v>0</v>
      </c>
      <c r="C34" s="0" t="n">
        <f aca="false">男子!P38</f>
        <v>0</v>
      </c>
      <c r="D34" s="3"/>
      <c r="E34" s="3" t="n">
        <f aca="false">男子!Q38</f>
        <v>0</v>
      </c>
      <c r="G34" s="0" t="n">
        <f aca="false">男子!O39</f>
        <v>0</v>
      </c>
      <c r="H34" s="0" t="n">
        <f aca="false">男子!P39</f>
        <v>0</v>
      </c>
      <c r="I34" s="3"/>
      <c r="J34" s="3" t="n">
        <f aca="false">男子!Q39</f>
        <v>0</v>
      </c>
      <c r="L34" s="0" t="n">
        <f aca="false">男子!O40</f>
        <v>0</v>
      </c>
      <c r="M34" s="0" t="n">
        <f aca="false">男子!P40</f>
        <v>0</v>
      </c>
      <c r="O34" s="0" t="n">
        <f aca="false">男子!Q40</f>
        <v>0</v>
      </c>
      <c r="Q34" s="0" t="n">
        <f aca="false">男子!O41</f>
        <v>0</v>
      </c>
      <c r="R34" s="0" t="n">
        <f aca="false">男子!P41</f>
        <v>0</v>
      </c>
      <c r="S34" s="3"/>
      <c r="T34" s="0" t="n">
        <f aca="false">男子!Q41</f>
        <v>0</v>
      </c>
    </row>
    <row r="35" customFormat="false" ht="13.2" hidden="false" customHeight="false" outlineLevel="0" collapsed="false">
      <c r="B35" s="0" t="n">
        <f aca="false">男子!R38</f>
        <v>0</v>
      </c>
      <c r="C35" s="0" t="n">
        <f aca="false">男子!S38</f>
        <v>0</v>
      </c>
      <c r="D35" s="3"/>
      <c r="E35" s="3" t="n">
        <f aca="false">男子!T38</f>
        <v>0</v>
      </c>
      <c r="G35" s="0" t="n">
        <f aca="false">男子!R39</f>
        <v>0</v>
      </c>
      <c r="H35" s="0" t="n">
        <f aca="false">男子!S39</f>
        <v>0</v>
      </c>
      <c r="I35" s="3"/>
      <c r="J35" s="3" t="n">
        <f aca="false">男子!T39</f>
        <v>0</v>
      </c>
      <c r="L35" s="0" t="n">
        <f aca="false">男子!R40</f>
        <v>0</v>
      </c>
      <c r="M35" s="0" t="n">
        <f aca="false">男子!S40</f>
        <v>0</v>
      </c>
      <c r="O35" s="0" t="n">
        <f aca="false">男子!T40</f>
        <v>0</v>
      </c>
      <c r="Q35" s="0" t="n">
        <f aca="false">男子!R41</f>
        <v>0</v>
      </c>
      <c r="R35" s="0" t="n">
        <f aca="false">男子!S41</f>
        <v>0</v>
      </c>
      <c r="S35" s="3"/>
      <c r="T35" s="0" t="n">
        <f aca="false">男子!T41</f>
        <v>0</v>
      </c>
    </row>
    <row r="36" customFormat="false" ht="13.2" hidden="false" customHeight="false" outlineLevel="0" collapsed="false">
      <c r="B36" s="0" t="n">
        <f aca="false">男子!U38</f>
        <v>0</v>
      </c>
      <c r="C36" s="0" t="n">
        <f aca="false">男子!V38</f>
        <v>0</v>
      </c>
      <c r="D36" s="3"/>
      <c r="E36" s="3" t="n">
        <f aca="false">男子!W38</f>
        <v>0</v>
      </c>
      <c r="G36" s="0" t="n">
        <f aca="false">男子!U39</f>
        <v>0</v>
      </c>
      <c r="H36" s="0" t="n">
        <f aca="false">男子!V39</f>
        <v>0</v>
      </c>
      <c r="I36" s="3"/>
      <c r="J36" s="3" t="n">
        <f aca="false">男子!W39</f>
        <v>0</v>
      </c>
      <c r="L36" s="0" t="n">
        <f aca="false">男子!U40</f>
        <v>0</v>
      </c>
      <c r="M36" s="0" t="n">
        <f aca="false">男子!V40</f>
        <v>0</v>
      </c>
      <c r="O36" s="0" t="n">
        <f aca="false">男子!W40</f>
        <v>0</v>
      </c>
      <c r="Q36" s="0" t="n">
        <f aca="false">男子!U41</f>
        <v>0</v>
      </c>
      <c r="R36" s="0" t="n">
        <f aca="false">男子!V41</f>
        <v>0</v>
      </c>
      <c r="S36" s="3"/>
      <c r="T36" s="0" t="n">
        <f aca="false">男子!W41</f>
        <v>0</v>
      </c>
    </row>
    <row r="37" customFormat="false" ht="13.2" hidden="false" customHeight="false" outlineLevel="0" collapsed="false">
      <c r="A37" s="0" t="n">
        <f aca="false">男子!C42</f>
        <v>0</v>
      </c>
      <c r="B37" s="0" t="n">
        <f aca="false">男子!L42</f>
        <v>0</v>
      </c>
      <c r="C37" s="0" t="n">
        <f aca="false">男子!M42</f>
        <v>0</v>
      </c>
      <c r="D37" s="3"/>
      <c r="E37" s="3" t="n">
        <f aca="false">男子!N42</f>
        <v>0</v>
      </c>
      <c r="F37" s="0" t="n">
        <f aca="false">男子!C43</f>
        <v>0</v>
      </c>
      <c r="G37" s="0" t="n">
        <f aca="false">男子!L43</f>
        <v>0</v>
      </c>
      <c r="H37" s="0" t="n">
        <f aca="false">男子!M43</f>
        <v>0</v>
      </c>
      <c r="I37" s="3"/>
      <c r="J37" s="3" t="n">
        <f aca="false">男子!N43</f>
        <v>0</v>
      </c>
      <c r="K37" s="0" t="n">
        <f aca="false">男子!C44</f>
        <v>0</v>
      </c>
      <c r="L37" s="0" t="n">
        <f aca="false">男子!L44</f>
        <v>0</v>
      </c>
      <c r="M37" s="0" t="n">
        <f aca="false">男子!M44</f>
        <v>0</v>
      </c>
      <c r="O37" s="0" t="n">
        <f aca="false">男子!N44</f>
        <v>0</v>
      </c>
      <c r="P37" s="0" t="n">
        <f aca="false">男子!C45</f>
        <v>0</v>
      </c>
      <c r="Q37" s="0" t="n">
        <f aca="false">男子!L45</f>
        <v>0</v>
      </c>
      <c r="R37" s="0" t="n">
        <f aca="false">男子!M45</f>
        <v>0</v>
      </c>
      <c r="S37" s="3"/>
      <c r="T37" s="0" t="n">
        <f aca="false">男子!N45</f>
        <v>0</v>
      </c>
    </row>
    <row r="38" customFormat="false" ht="13.2" hidden="false" customHeight="false" outlineLevel="0" collapsed="false">
      <c r="B38" s="0" t="n">
        <f aca="false">男子!O42</f>
        <v>0</v>
      </c>
      <c r="C38" s="0" t="n">
        <f aca="false">男子!P42</f>
        <v>0</v>
      </c>
      <c r="D38" s="3"/>
      <c r="E38" s="3" t="n">
        <f aca="false">男子!Q42</f>
        <v>0</v>
      </c>
      <c r="G38" s="0" t="n">
        <f aca="false">男子!O43</f>
        <v>0</v>
      </c>
      <c r="H38" s="0" t="n">
        <f aca="false">男子!P43</f>
        <v>0</v>
      </c>
      <c r="I38" s="3"/>
      <c r="J38" s="3" t="n">
        <f aca="false">男子!Q43</f>
        <v>0</v>
      </c>
      <c r="L38" s="0" t="n">
        <f aca="false">男子!O44</f>
        <v>0</v>
      </c>
      <c r="M38" s="0" t="n">
        <f aca="false">男子!P44</f>
        <v>0</v>
      </c>
      <c r="O38" s="0" t="n">
        <f aca="false">男子!Q44</f>
        <v>0</v>
      </c>
      <c r="Q38" s="0" t="n">
        <f aca="false">男子!O45</f>
        <v>0</v>
      </c>
      <c r="R38" s="0" t="n">
        <f aca="false">男子!P45</f>
        <v>0</v>
      </c>
      <c r="S38" s="3"/>
      <c r="T38" s="0" t="n">
        <f aca="false">男子!Q45</f>
        <v>0</v>
      </c>
    </row>
    <row r="39" customFormat="false" ht="13.2" hidden="false" customHeight="false" outlineLevel="0" collapsed="false">
      <c r="B39" s="0" t="n">
        <f aca="false">男子!R42</f>
        <v>0</v>
      </c>
      <c r="C39" s="0" t="n">
        <f aca="false">男子!S42</f>
        <v>0</v>
      </c>
      <c r="D39" s="3"/>
      <c r="E39" s="3" t="n">
        <f aca="false">男子!T42</f>
        <v>0</v>
      </c>
      <c r="G39" s="0" t="n">
        <f aca="false">男子!R43</f>
        <v>0</v>
      </c>
      <c r="H39" s="0" t="n">
        <f aca="false">男子!S43</f>
        <v>0</v>
      </c>
      <c r="I39" s="3"/>
      <c r="J39" s="3" t="n">
        <f aca="false">男子!T43</f>
        <v>0</v>
      </c>
      <c r="L39" s="0" t="n">
        <f aca="false">男子!R44</f>
        <v>0</v>
      </c>
      <c r="M39" s="0" t="n">
        <f aca="false">男子!S44</f>
        <v>0</v>
      </c>
      <c r="O39" s="0" t="n">
        <f aca="false">男子!T44</f>
        <v>0</v>
      </c>
      <c r="Q39" s="0" t="n">
        <f aca="false">男子!R45</f>
        <v>0</v>
      </c>
      <c r="R39" s="0" t="n">
        <f aca="false">男子!S45</f>
        <v>0</v>
      </c>
      <c r="S39" s="3"/>
      <c r="T39" s="0" t="n">
        <f aca="false">男子!T45</f>
        <v>0</v>
      </c>
    </row>
    <row r="40" customFormat="false" ht="13.2" hidden="false" customHeight="false" outlineLevel="0" collapsed="false">
      <c r="B40" s="0" t="n">
        <f aca="false">男子!U42</f>
        <v>0</v>
      </c>
      <c r="C40" s="0" t="n">
        <f aca="false">男子!V42</f>
        <v>0</v>
      </c>
      <c r="D40" s="3"/>
      <c r="E40" s="3" t="n">
        <f aca="false">男子!W42</f>
        <v>0</v>
      </c>
      <c r="G40" s="0" t="n">
        <f aca="false">男子!U43</f>
        <v>0</v>
      </c>
      <c r="H40" s="0" t="n">
        <f aca="false">男子!V43</f>
        <v>0</v>
      </c>
      <c r="I40" s="3"/>
      <c r="J40" s="3" t="n">
        <f aca="false">男子!W43</f>
        <v>0</v>
      </c>
      <c r="L40" s="0" t="n">
        <f aca="false">男子!U44</f>
        <v>0</v>
      </c>
      <c r="M40" s="0" t="n">
        <f aca="false">男子!V44</f>
        <v>0</v>
      </c>
      <c r="O40" s="0" t="n">
        <f aca="false">男子!W44</f>
        <v>0</v>
      </c>
      <c r="Q40" s="0" t="n">
        <f aca="false">男子!U45</f>
        <v>0</v>
      </c>
      <c r="R40" s="0" t="n">
        <f aca="false">男子!V45</f>
        <v>0</v>
      </c>
      <c r="S40" s="3"/>
      <c r="T40" s="0" t="n">
        <f aca="false">男子!W45</f>
        <v>0</v>
      </c>
    </row>
    <row r="41" customFormat="false" ht="13.2" hidden="false" customHeight="false" outlineLevel="0" collapsed="false">
      <c r="A41" s="0" t="n">
        <f aca="false">男子!C46</f>
        <v>0</v>
      </c>
      <c r="B41" s="0" t="n">
        <f aca="false">男子!L46</f>
        <v>0</v>
      </c>
      <c r="C41" s="0" t="n">
        <f aca="false">男子!M46</f>
        <v>0</v>
      </c>
      <c r="D41" s="3"/>
      <c r="E41" s="3" t="n">
        <f aca="false">男子!N46</f>
        <v>0</v>
      </c>
      <c r="F41" s="0" t="n">
        <f aca="false">男子!C47</f>
        <v>0</v>
      </c>
      <c r="G41" s="0" t="n">
        <f aca="false">男子!L47</f>
        <v>0</v>
      </c>
      <c r="H41" s="0" t="n">
        <f aca="false">男子!M47</f>
        <v>0</v>
      </c>
      <c r="I41" s="3"/>
      <c r="J41" s="3" t="n">
        <f aca="false">男子!N47</f>
        <v>0</v>
      </c>
      <c r="K41" s="0" t="n">
        <f aca="false">男子!C48</f>
        <v>0</v>
      </c>
      <c r="L41" s="0" t="n">
        <f aca="false">男子!L48</f>
        <v>0</v>
      </c>
      <c r="M41" s="0" t="n">
        <f aca="false">男子!M48</f>
        <v>0</v>
      </c>
      <c r="O41" s="0" t="n">
        <f aca="false">男子!N48</f>
        <v>0</v>
      </c>
      <c r="P41" s="0" t="n">
        <f aca="false">男子!C49</f>
        <v>0</v>
      </c>
      <c r="Q41" s="0" t="n">
        <f aca="false">男子!L49</f>
        <v>0</v>
      </c>
      <c r="R41" s="0" t="n">
        <f aca="false">男子!M49</f>
        <v>0</v>
      </c>
      <c r="S41" s="3"/>
      <c r="T41" s="0" t="n">
        <f aca="false">男子!N49</f>
        <v>0</v>
      </c>
    </row>
    <row r="42" customFormat="false" ht="13.2" hidden="false" customHeight="false" outlineLevel="0" collapsed="false">
      <c r="B42" s="0" t="n">
        <f aca="false">男子!O46</f>
        <v>0</v>
      </c>
      <c r="C42" s="0" t="n">
        <f aca="false">男子!P46</f>
        <v>0</v>
      </c>
      <c r="D42" s="3"/>
      <c r="E42" s="3" t="n">
        <f aca="false">男子!Q46</f>
        <v>0</v>
      </c>
      <c r="G42" s="0" t="n">
        <f aca="false">男子!O47</f>
        <v>0</v>
      </c>
      <c r="H42" s="0" t="n">
        <f aca="false">男子!P47</f>
        <v>0</v>
      </c>
      <c r="I42" s="3"/>
      <c r="J42" s="3" t="n">
        <f aca="false">男子!Q47</f>
        <v>0</v>
      </c>
      <c r="L42" s="0" t="n">
        <f aca="false">男子!O48</f>
        <v>0</v>
      </c>
      <c r="M42" s="0" t="n">
        <f aca="false">男子!P48</f>
        <v>0</v>
      </c>
      <c r="O42" s="0" t="n">
        <f aca="false">男子!Q48</f>
        <v>0</v>
      </c>
      <c r="Q42" s="0" t="n">
        <f aca="false">男子!O49</f>
        <v>0</v>
      </c>
      <c r="R42" s="0" t="n">
        <f aca="false">男子!P49</f>
        <v>0</v>
      </c>
      <c r="S42" s="3"/>
      <c r="T42" s="0" t="n">
        <f aca="false">男子!Q49</f>
        <v>0</v>
      </c>
    </row>
    <row r="43" customFormat="false" ht="13.2" hidden="false" customHeight="false" outlineLevel="0" collapsed="false">
      <c r="B43" s="0" t="n">
        <f aca="false">男子!R46</f>
        <v>0</v>
      </c>
      <c r="C43" s="0" t="n">
        <f aca="false">男子!S46</f>
        <v>0</v>
      </c>
      <c r="D43" s="3"/>
      <c r="E43" s="3" t="n">
        <f aca="false">男子!T46</f>
        <v>0</v>
      </c>
      <c r="G43" s="0" t="n">
        <f aca="false">男子!R47</f>
        <v>0</v>
      </c>
      <c r="H43" s="0" t="n">
        <f aca="false">男子!S47</f>
        <v>0</v>
      </c>
      <c r="I43" s="3"/>
      <c r="J43" s="3" t="n">
        <f aca="false">男子!T47</f>
        <v>0</v>
      </c>
      <c r="L43" s="0" t="n">
        <f aca="false">男子!R48</f>
        <v>0</v>
      </c>
      <c r="M43" s="0" t="n">
        <f aca="false">男子!S48</f>
        <v>0</v>
      </c>
      <c r="O43" s="0" t="n">
        <f aca="false">男子!T48</f>
        <v>0</v>
      </c>
      <c r="Q43" s="0" t="n">
        <f aca="false">男子!R49</f>
        <v>0</v>
      </c>
      <c r="R43" s="0" t="n">
        <f aca="false">男子!S49</f>
        <v>0</v>
      </c>
      <c r="S43" s="3"/>
      <c r="T43" s="0" t="n">
        <f aca="false">男子!T49</f>
        <v>0</v>
      </c>
    </row>
    <row r="44" customFormat="false" ht="13.2" hidden="false" customHeight="false" outlineLevel="0" collapsed="false">
      <c r="B44" s="0" t="n">
        <f aca="false">男子!U46</f>
        <v>0</v>
      </c>
      <c r="C44" s="0" t="n">
        <f aca="false">男子!V46</f>
        <v>0</v>
      </c>
      <c r="D44" s="3"/>
      <c r="E44" s="3" t="n">
        <f aca="false">男子!W46</f>
        <v>0</v>
      </c>
      <c r="G44" s="0" t="n">
        <f aca="false">男子!U47</f>
        <v>0</v>
      </c>
      <c r="H44" s="0" t="n">
        <f aca="false">男子!V47</f>
        <v>0</v>
      </c>
      <c r="I44" s="3"/>
      <c r="J44" s="3" t="n">
        <f aca="false">男子!W47</f>
        <v>0</v>
      </c>
      <c r="L44" s="0" t="n">
        <f aca="false">男子!U48</f>
        <v>0</v>
      </c>
      <c r="M44" s="0" t="n">
        <f aca="false">男子!V48</f>
        <v>0</v>
      </c>
      <c r="O44" s="0" t="n">
        <f aca="false">男子!W48</f>
        <v>0</v>
      </c>
      <c r="Q44" s="0" t="n">
        <f aca="false">男子!U49</f>
        <v>0</v>
      </c>
      <c r="R44" s="0" t="n">
        <f aca="false">男子!V49</f>
        <v>0</v>
      </c>
      <c r="S44" s="3"/>
      <c r="T44" s="0" t="n">
        <f aca="false">男子!W49</f>
        <v>0</v>
      </c>
    </row>
    <row r="45" customFormat="false" ht="13.2" hidden="false" customHeight="false" outlineLevel="0" collapsed="false">
      <c r="A45" s="0" t="n">
        <f aca="false">男子!C50</f>
        <v>0</v>
      </c>
      <c r="B45" s="0" t="n">
        <f aca="false">男子!L50</f>
        <v>0</v>
      </c>
      <c r="C45" s="0" t="n">
        <f aca="false">男子!M50</f>
        <v>0</v>
      </c>
      <c r="D45" s="3"/>
      <c r="E45" s="3" t="n">
        <f aca="false">男子!N50</f>
        <v>0</v>
      </c>
      <c r="F45" s="0" t="n">
        <f aca="false">男子!C51</f>
        <v>0</v>
      </c>
      <c r="G45" s="0" t="n">
        <f aca="false">男子!L51</f>
        <v>0</v>
      </c>
      <c r="H45" s="0" t="n">
        <f aca="false">男子!M51</f>
        <v>0</v>
      </c>
      <c r="I45" s="3"/>
      <c r="J45" s="3" t="n">
        <f aca="false">男子!N51</f>
        <v>0</v>
      </c>
      <c r="K45" s="0" t="n">
        <f aca="false">男子!C52</f>
        <v>0</v>
      </c>
      <c r="L45" s="0" t="n">
        <f aca="false">男子!L52</f>
        <v>0</v>
      </c>
      <c r="M45" s="0" t="n">
        <f aca="false">男子!M52</f>
        <v>0</v>
      </c>
      <c r="O45" s="0" t="n">
        <f aca="false">男子!N52</f>
        <v>0</v>
      </c>
      <c r="P45" s="0" t="n">
        <f aca="false">男子!C53</f>
        <v>0</v>
      </c>
      <c r="Q45" s="0" t="n">
        <f aca="false">男子!L53</f>
        <v>0</v>
      </c>
      <c r="R45" s="0" t="n">
        <f aca="false">男子!M53</f>
        <v>0</v>
      </c>
      <c r="S45" s="3"/>
      <c r="T45" s="0" t="n">
        <f aca="false">男子!N53</f>
        <v>0</v>
      </c>
    </row>
    <row r="46" customFormat="false" ht="13.2" hidden="false" customHeight="false" outlineLevel="0" collapsed="false">
      <c r="B46" s="0" t="n">
        <f aca="false">男子!O50</f>
        <v>0</v>
      </c>
      <c r="C46" s="0" t="n">
        <f aca="false">男子!P50</f>
        <v>0</v>
      </c>
      <c r="D46" s="3"/>
      <c r="E46" s="3" t="n">
        <f aca="false">男子!Q50</f>
        <v>0</v>
      </c>
      <c r="G46" s="0" t="n">
        <f aca="false">男子!O51</f>
        <v>0</v>
      </c>
      <c r="H46" s="0" t="n">
        <f aca="false">男子!P51</f>
        <v>0</v>
      </c>
      <c r="I46" s="3"/>
      <c r="J46" s="3" t="n">
        <f aca="false">男子!Q51</f>
        <v>0</v>
      </c>
      <c r="L46" s="0" t="n">
        <f aca="false">男子!O52</f>
        <v>0</v>
      </c>
      <c r="M46" s="0" t="n">
        <f aca="false">男子!P52</f>
        <v>0</v>
      </c>
      <c r="O46" s="0" t="n">
        <f aca="false">男子!Q52</f>
        <v>0</v>
      </c>
      <c r="Q46" s="0" t="n">
        <f aca="false">男子!O53</f>
        <v>0</v>
      </c>
      <c r="R46" s="0" t="n">
        <f aca="false">男子!P53</f>
        <v>0</v>
      </c>
      <c r="S46" s="3"/>
      <c r="T46" s="0" t="n">
        <f aca="false">男子!Q53</f>
        <v>0</v>
      </c>
    </row>
    <row r="47" customFormat="false" ht="13.2" hidden="false" customHeight="false" outlineLevel="0" collapsed="false">
      <c r="B47" s="0" t="n">
        <f aca="false">男子!R50</f>
        <v>0</v>
      </c>
      <c r="C47" s="0" t="n">
        <f aca="false">男子!S50</f>
        <v>0</v>
      </c>
      <c r="D47" s="3"/>
      <c r="E47" s="3" t="n">
        <f aca="false">男子!T50</f>
        <v>0</v>
      </c>
      <c r="G47" s="0" t="n">
        <f aca="false">男子!R51</f>
        <v>0</v>
      </c>
      <c r="H47" s="0" t="n">
        <f aca="false">男子!S51</f>
        <v>0</v>
      </c>
      <c r="I47" s="3"/>
      <c r="J47" s="3" t="n">
        <f aca="false">男子!T51</f>
        <v>0</v>
      </c>
      <c r="L47" s="0" t="n">
        <f aca="false">男子!R52</f>
        <v>0</v>
      </c>
      <c r="M47" s="0" t="n">
        <f aca="false">男子!S52</f>
        <v>0</v>
      </c>
      <c r="O47" s="0" t="n">
        <f aca="false">男子!T52</f>
        <v>0</v>
      </c>
      <c r="Q47" s="0" t="n">
        <f aca="false">男子!R53</f>
        <v>0</v>
      </c>
      <c r="R47" s="0" t="n">
        <f aca="false">男子!S53</f>
        <v>0</v>
      </c>
      <c r="S47" s="3"/>
      <c r="T47" s="0" t="n">
        <f aca="false">男子!T53</f>
        <v>0</v>
      </c>
    </row>
    <row r="48" customFormat="false" ht="13.2" hidden="false" customHeight="false" outlineLevel="0" collapsed="false">
      <c r="B48" s="0" t="n">
        <f aca="false">男子!U50</f>
        <v>0</v>
      </c>
      <c r="C48" s="0" t="n">
        <f aca="false">男子!V50</f>
        <v>0</v>
      </c>
      <c r="D48" s="3"/>
      <c r="E48" s="3" t="n">
        <f aca="false">男子!W50</f>
        <v>0</v>
      </c>
      <c r="G48" s="0" t="n">
        <f aca="false">男子!U51</f>
        <v>0</v>
      </c>
      <c r="H48" s="0" t="n">
        <f aca="false">男子!V51</f>
        <v>0</v>
      </c>
      <c r="I48" s="3"/>
      <c r="J48" s="3" t="n">
        <f aca="false">男子!W51</f>
        <v>0</v>
      </c>
      <c r="L48" s="0" t="n">
        <f aca="false">男子!U52</f>
        <v>0</v>
      </c>
      <c r="M48" s="0" t="n">
        <f aca="false">男子!V52</f>
        <v>0</v>
      </c>
      <c r="O48" s="0" t="n">
        <f aca="false">男子!W52</f>
        <v>0</v>
      </c>
      <c r="Q48" s="0" t="n">
        <f aca="false">男子!U53</f>
        <v>0</v>
      </c>
      <c r="R48" s="0" t="n">
        <f aca="false">男子!V53</f>
        <v>0</v>
      </c>
      <c r="S48" s="3"/>
      <c r="T48" s="0" t="n">
        <f aca="false">男子!W53</f>
        <v>0</v>
      </c>
    </row>
    <row r="49" customFormat="false" ht="13.2" hidden="false" customHeight="false" outlineLevel="0" collapsed="false">
      <c r="A49" s="0" t="n">
        <f aca="false">男子!C54</f>
        <v>0</v>
      </c>
      <c r="B49" s="0" t="n">
        <f aca="false">男子!L54</f>
        <v>0</v>
      </c>
      <c r="C49" s="0" t="n">
        <f aca="false">男子!M54</f>
        <v>0</v>
      </c>
      <c r="D49" s="3"/>
      <c r="E49" s="3" t="n">
        <f aca="false">男子!N54</f>
        <v>0</v>
      </c>
      <c r="F49" s="0" t="n">
        <f aca="false">男子!C55</f>
        <v>0</v>
      </c>
      <c r="G49" s="0" t="n">
        <f aca="false">男子!L55</f>
        <v>0</v>
      </c>
      <c r="H49" s="0" t="n">
        <f aca="false">男子!M55</f>
        <v>0</v>
      </c>
      <c r="I49" s="3"/>
      <c r="J49" s="3" t="n">
        <f aca="false">男子!N55</f>
        <v>0</v>
      </c>
      <c r="K49" s="0" t="n">
        <f aca="false">男子!C56</f>
        <v>0</v>
      </c>
      <c r="L49" s="0" t="n">
        <f aca="false">男子!L56</f>
        <v>0</v>
      </c>
      <c r="M49" s="0" t="n">
        <f aca="false">男子!M56</f>
        <v>0</v>
      </c>
      <c r="O49" s="0" t="n">
        <f aca="false">男子!N56</f>
        <v>0</v>
      </c>
      <c r="P49" s="0" t="n">
        <f aca="false">男子!C57</f>
        <v>0</v>
      </c>
      <c r="Q49" s="0" t="n">
        <f aca="false">男子!L57</f>
        <v>0</v>
      </c>
      <c r="R49" s="0" t="n">
        <f aca="false">男子!M57</f>
        <v>0</v>
      </c>
      <c r="S49" s="3"/>
      <c r="T49" s="0" t="n">
        <f aca="false">男子!N57</f>
        <v>0</v>
      </c>
    </row>
    <row r="50" customFormat="false" ht="13.2" hidden="false" customHeight="false" outlineLevel="0" collapsed="false">
      <c r="B50" s="0" t="n">
        <f aca="false">男子!O54</f>
        <v>0</v>
      </c>
      <c r="C50" s="0" t="n">
        <f aca="false">男子!P54</f>
        <v>0</v>
      </c>
      <c r="D50" s="3"/>
      <c r="E50" s="3" t="n">
        <f aca="false">男子!Q54</f>
        <v>0</v>
      </c>
      <c r="G50" s="0" t="n">
        <f aca="false">男子!O55</f>
        <v>0</v>
      </c>
      <c r="H50" s="0" t="n">
        <f aca="false">男子!P55</f>
        <v>0</v>
      </c>
      <c r="I50" s="3"/>
      <c r="J50" s="3" t="n">
        <f aca="false">男子!Q55</f>
        <v>0</v>
      </c>
      <c r="L50" s="0" t="n">
        <f aca="false">男子!O56</f>
        <v>0</v>
      </c>
      <c r="M50" s="0" t="n">
        <f aca="false">男子!P56</f>
        <v>0</v>
      </c>
      <c r="O50" s="0" t="n">
        <f aca="false">男子!Q56</f>
        <v>0</v>
      </c>
      <c r="Q50" s="0" t="n">
        <f aca="false">男子!O57</f>
        <v>0</v>
      </c>
      <c r="R50" s="0" t="n">
        <f aca="false">男子!P57</f>
        <v>0</v>
      </c>
      <c r="S50" s="3"/>
      <c r="T50" s="0" t="n">
        <f aca="false">男子!Q57</f>
        <v>0</v>
      </c>
    </row>
    <row r="51" customFormat="false" ht="13.2" hidden="false" customHeight="false" outlineLevel="0" collapsed="false">
      <c r="B51" s="0" t="n">
        <f aca="false">男子!R54</f>
        <v>0</v>
      </c>
      <c r="C51" s="0" t="n">
        <f aca="false">男子!S54</f>
        <v>0</v>
      </c>
      <c r="D51" s="3"/>
      <c r="E51" s="3" t="n">
        <f aca="false">男子!T54</f>
        <v>0</v>
      </c>
      <c r="G51" s="0" t="n">
        <f aca="false">男子!R55</f>
        <v>0</v>
      </c>
      <c r="H51" s="0" t="n">
        <f aca="false">男子!S55</f>
        <v>0</v>
      </c>
      <c r="I51" s="3"/>
      <c r="J51" s="3" t="n">
        <f aca="false">男子!T55</f>
        <v>0</v>
      </c>
      <c r="L51" s="0" t="n">
        <f aca="false">男子!R56</f>
        <v>0</v>
      </c>
      <c r="M51" s="0" t="n">
        <f aca="false">男子!S56</f>
        <v>0</v>
      </c>
      <c r="O51" s="0" t="n">
        <f aca="false">男子!T56</f>
        <v>0</v>
      </c>
      <c r="Q51" s="0" t="n">
        <f aca="false">男子!R57</f>
        <v>0</v>
      </c>
      <c r="R51" s="0" t="n">
        <f aca="false">男子!S57</f>
        <v>0</v>
      </c>
      <c r="S51" s="3"/>
      <c r="T51" s="0" t="n">
        <f aca="false">男子!T57</f>
        <v>0</v>
      </c>
    </row>
    <row r="52" customFormat="false" ht="13.2" hidden="false" customHeight="false" outlineLevel="0" collapsed="false">
      <c r="B52" s="0" t="n">
        <f aca="false">男子!U54</f>
        <v>0</v>
      </c>
      <c r="C52" s="0" t="n">
        <f aca="false">男子!V54</f>
        <v>0</v>
      </c>
      <c r="D52" s="3"/>
      <c r="E52" s="3" t="n">
        <f aca="false">男子!W54</f>
        <v>0</v>
      </c>
      <c r="G52" s="0" t="n">
        <f aca="false">男子!U55</f>
        <v>0</v>
      </c>
      <c r="H52" s="0" t="n">
        <f aca="false">男子!V55</f>
        <v>0</v>
      </c>
      <c r="I52" s="3"/>
      <c r="J52" s="3" t="n">
        <f aca="false">男子!W55</f>
        <v>0</v>
      </c>
      <c r="L52" s="0" t="n">
        <f aca="false">男子!U56</f>
        <v>0</v>
      </c>
      <c r="M52" s="0" t="n">
        <f aca="false">男子!V56</f>
        <v>0</v>
      </c>
      <c r="O52" s="0" t="n">
        <f aca="false">男子!W56</f>
        <v>0</v>
      </c>
      <c r="Q52" s="0" t="n">
        <f aca="false">男子!U57</f>
        <v>0</v>
      </c>
      <c r="R52" s="0" t="n">
        <f aca="false">男子!V57</f>
        <v>0</v>
      </c>
      <c r="S52" s="3"/>
      <c r="T52" s="0" t="n">
        <f aca="false">男子!W57</f>
        <v>0</v>
      </c>
    </row>
    <row r="53" customFormat="false" ht="13.2" hidden="false" customHeight="false" outlineLevel="0" collapsed="false">
      <c r="A53" s="0" t="n">
        <f aca="false">男子!C58</f>
        <v>0</v>
      </c>
      <c r="B53" s="0" t="n">
        <f aca="false">男子!L58</f>
        <v>0</v>
      </c>
      <c r="C53" s="0" t="n">
        <f aca="false">男子!M58</f>
        <v>0</v>
      </c>
      <c r="D53" s="3"/>
      <c r="E53" s="3" t="n">
        <f aca="false">男子!N58</f>
        <v>0</v>
      </c>
      <c r="F53" s="0" t="n">
        <f aca="false">男子!C59</f>
        <v>0</v>
      </c>
      <c r="G53" s="0" t="n">
        <f aca="false">男子!L59</f>
        <v>0</v>
      </c>
      <c r="H53" s="0" t="n">
        <f aca="false">男子!M59</f>
        <v>0</v>
      </c>
      <c r="I53" s="3"/>
      <c r="J53" s="3" t="n">
        <f aca="false">男子!N59</f>
        <v>0</v>
      </c>
      <c r="K53" s="0" t="n">
        <f aca="false">男子!C60</f>
        <v>0</v>
      </c>
      <c r="L53" s="0" t="n">
        <f aca="false">男子!L60</f>
        <v>0</v>
      </c>
      <c r="M53" s="0" t="n">
        <f aca="false">男子!M60</f>
        <v>0</v>
      </c>
      <c r="O53" s="0" t="n">
        <f aca="false">男子!N60</f>
        <v>0</v>
      </c>
      <c r="P53" s="0" t="n">
        <f aca="false">男子!C61</f>
        <v>0</v>
      </c>
      <c r="Q53" s="0" t="n">
        <f aca="false">男子!L61</f>
        <v>0</v>
      </c>
      <c r="R53" s="0" t="n">
        <f aca="false">男子!M61</f>
        <v>0</v>
      </c>
      <c r="S53" s="3"/>
      <c r="T53" s="0" t="n">
        <f aca="false">男子!N61</f>
        <v>0</v>
      </c>
    </row>
    <row r="54" customFormat="false" ht="13.2" hidden="false" customHeight="false" outlineLevel="0" collapsed="false">
      <c r="B54" s="0" t="n">
        <f aca="false">男子!O58</f>
        <v>0</v>
      </c>
      <c r="C54" s="0" t="n">
        <f aca="false">男子!P58</f>
        <v>0</v>
      </c>
      <c r="D54" s="3"/>
      <c r="E54" s="3" t="n">
        <f aca="false">男子!Q58</f>
        <v>0</v>
      </c>
      <c r="G54" s="0" t="n">
        <f aca="false">男子!O59</f>
        <v>0</v>
      </c>
      <c r="H54" s="0" t="n">
        <f aca="false">男子!P59</f>
        <v>0</v>
      </c>
      <c r="I54" s="3"/>
      <c r="J54" s="3" t="n">
        <f aca="false">男子!Q59</f>
        <v>0</v>
      </c>
      <c r="L54" s="0" t="n">
        <f aca="false">男子!O60</f>
        <v>0</v>
      </c>
      <c r="M54" s="0" t="n">
        <f aca="false">男子!P60</f>
        <v>0</v>
      </c>
      <c r="O54" s="0" t="n">
        <f aca="false">男子!Q60</f>
        <v>0</v>
      </c>
      <c r="Q54" s="0" t="n">
        <f aca="false">男子!O61</f>
        <v>0</v>
      </c>
      <c r="R54" s="0" t="n">
        <f aca="false">男子!P61</f>
        <v>0</v>
      </c>
      <c r="S54" s="3"/>
      <c r="T54" s="0" t="n">
        <f aca="false">男子!Q61</f>
        <v>0</v>
      </c>
    </row>
    <row r="55" customFormat="false" ht="13.2" hidden="false" customHeight="false" outlineLevel="0" collapsed="false">
      <c r="B55" s="0" t="n">
        <f aca="false">男子!R58</f>
        <v>0</v>
      </c>
      <c r="C55" s="0" t="n">
        <f aca="false">男子!S58</f>
        <v>0</v>
      </c>
      <c r="D55" s="3"/>
      <c r="E55" s="3" t="n">
        <f aca="false">男子!T58</f>
        <v>0</v>
      </c>
      <c r="G55" s="0" t="n">
        <f aca="false">男子!R59</f>
        <v>0</v>
      </c>
      <c r="H55" s="0" t="n">
        <f aca="false">男子!S59</f>
        <v>0</v>
      </c>
      <c r="I55" s="3"/>
      <c r="J55" s="3" t="n">
        <f aca="false">男子!T59</f>
        <v>0</v>
      </c>
      <c r="L55" s="0" t="n">
        <f aca="false">男子!R60</f>
        <v>0</v>
      </c>
      <c r="M55" s="0" t="n">
        <f aca="false">男子!S60</f>
        <v>0</v>
      </c>
      <c r="O55" s="0" t="n">
        <f aca="false">男子!T60</f>
        <v>0</v>
      </c>
      <c r="Q55" s="0" t="n">
        <f aca="false">男子!R61</f>
        <v>0</v>
      </c>
      <c r="R55" s="0" t="n">
        <f aca="false">男子!S61</f>
        <v>0</v>
      </c>
      <c r="S55" s="3"/>
      <c r="T55" s="0" t="n">
        <f aca="false">男子!T61</f>
        <v>0</v>
      </c>
    </row>
    <row r="56" customFormat="false" ht="13.2" hidden="false" customHeight="false" outlineLevel="0" collapsed="false">
      <c r="B56" s="0" t="n">
        <f aca="false">男子!U58</f>
        <v>0</v>
      </c>
      <c r="C56" s="0" t="n">
        <f aca="false">男子!V58</f>
        <v>0</v>
      </c>
      <c r="D56" s="3"/>
      <c r="E56" s="3" t="n">
        <f aca="false">男子!W58</f>
        <v>0</v>
      </c>
      <c r="G56" s="0" t="n">
        <f aca="false">男子!U59</f>
        <v>0</v>
      </c>
      <c r="H56" s="0" t="n">
        <f aca="false">男子!V59</f>
        <v>0</v>
      </c>
      <c r="I56" s="3"/>
      <c r="J56" s="3" t="n">
        <f aca="false">男子!W59</f>
        <v>0</v>
      </c>
      <c r="L56" s="0" t="n">
        <f aca="false">男子!U60</f>
        <v>0</v>
      </c>
      <c r="M56" s="0" t="n">
        <f aca="false">男子!V60</f>
        <v>0</v>
      </c>
      <c r="O56" s="0" t="n">
        <f aca="false">男子!W60</f>
        <v>0</v>
      </c>
      <c r="Q56" s="0" t="n">
        <f aca="false">男子!U61</f>
        <v>0</v>
      </c>
      <c r="R56" s="0" t="n">
        <f aca="false">男子!V61</f>
        <v>0</v>
      </c>
      <c r="S56" s="3"/>
      <c r="T56" s="0" t="n">
        <f aca="false">男子!W61</f>
        <v>0</v>
      </c>
    </row>
    <row r="57" customFormat="false" ht="13.2" hidden="false" customHeight="false" outlineLevel="0" collapsed="false">
      <c r="A57" s="0" t="n">
        <f aca="false">男子!C62</f>
        <v>0</v>
      </c>
      <c r="B57" s="0" t="n">
        <f aca="false">男子!L62</f>
        <v>0</v>
      </c>
      <c r="C57" s="0" t="n">
        <f aca="false">男子!M62</f>
        <v>0</v>
      </c>
      <c r="D57" s="3"/>
      <c r="E57" s="3" t="n">
        <f aca="false">男子!N62</f>
        <v>0</v>
      </c>
      <c r="F57" s="0" t="n">
        <f aca="false">男子!C63</f>
        <v>0</v>
      </c>
      <c r="G57" s="0" t="n">
        <f aca="false">男子!L63</f>
        <v>0</v>
      </c>
      <c r="H57" s="0" t="n">
        <f aca="false">男子!M63</f>
        <v>0</v>
      </c>
      <c r="I57" s="3"/>
      <c r="J57" s="3" t="n">
        <f aca="false">男子!N63</f>
        <v>0</v>
      </c>
      <c r="K57" s="0" t="n">
        <f aca="false">男子!C64</f>
        <v>0</v>
      </c>
      <c r="L57" s="0" t="n">
        <f aca="false">男子!L64</f>
        <v>0</v>
      </c>
      <c r="M57" s="0" t="n">
        <f aca="false">男子!M64</f>
        <v>0</v>
      </c>
      <c r="O57" s="0" t="n">
        <f aca="false">男子!N64</f>
        <v>0</v>
      </c>
      <c r="P57" s="0" t="n">
        <f aca="false">男子!C65</f>
        <v>0</v>
      </c>
      <c r="Q57" s="0" t="n">
        <f aca="false">男子!L65</f>
        <v>0</v>
      </c>
      <c r="R57" s="0" t="n">
        <f aca="false">男子!M65</f>
        <v>0</v>
      </c>
      <c r="S57" s="3"/>
      <c r="T57" s="0" t="n">
        <f aca="false">男子!N65</f>
        <v>0</v>
      </c>
    </row>
    <row r="58" customFormat="false" ht="13.2" hidden="false" customHeight="false" outlineLevel="0" collapsed="false">
      <c r="B58" s="0" t="n">
        <f aca="false">男子!O62</f>
        <v>0</v>
      </c>
      <c r="C58" s="0" t="n">
        <f aca="false">男子!P62</f>
        <v>0</v>
      </c>
      <c r="D58" s="3"/>
      <c r="E58" s="3" t="n">
        <f aca="false">男子!Q62</f>
        <v>0</v>
      </c>
      <c r="G58" s="0" t="n">
        <f aca="false">男子!O63</f>
        <v>0</v>
      </c>
      <c r="H58" s="0" t="n">
        <f aca="false">男子!P63</f>
        <v>0</v>
      </c>
      <c r="I58" s="3"/>
      <c r="J58" s="3" t="n">
        <f aca="false">男子!Q63</f>
        <v>0</v>
      </c>
      <c r="L58" s="0" t="n">
        <f aca="false">男子!O64</f>
        <v>0</v>
      </c>
      <c r="M58" s="0" t="n">
        <f aca="false">男子!P64</f>
        <v>0</v>
      </c>
      <c r="O58" s="0" t="n">
        <f aca="false">男子!Q64</f>
        <v>0</v>
      </c>
      <c r="Q58" s="0" t="n">
        <f aca="false">男子!O65</f>
        <v>0</v>
      </c>
      <c r="R58" s="0" t="n">
        <f aca="false">男子!P65</f>
        <v>0</v>
      </c>
      <c r="S58" s="3"/>
      <c r="T58" s="0" t="n">
        <f aca="false">男子!Q65</f>
        <v>0</v>
      </c>
    </row>
    <row r="59" customFormat="false" ht="13.2" hidden="false" customHeight="false" outlineLevel="0" collapsed="false">
      <c r="B59" s="0" t="n">
        <f aca="false">男子!R62</f>
        <v>0</v>
      </c>
      <c r="C59" s="0" t="n">
        <f aca="false">男子!S62</f>
        <v>0</v>
      </c>
      <c r="D59" s="3"/>
      <c r="E59" s="3" t="n">
        <f aca="false">男子!T62</f>
        <v>0</v>
      </c>
      <c r="G59" s="0" t="n">
        <f aca="false">男子!R63</f>
        <v>0</v>
      </c>
      <c r="H59" s="0" t="n">
        <f aca="false">男子!S63</f>
        <v>0</v>
      </c>
      <c r="I59" s="3"/>
      <c r="J59" s="3" t="n">
        <f aca="false">男子!T63</f>
        <v>0</v>
      </c>
      <c r="L59" s="0" t="n">
        <f aca="false">男子!R64</f>
        <v>0</v>
      </c>
      <c r="M59" s="0" t="n">
        <f aca="false">男子!S64</f>
        <v>0</v>
      </c>
      <c r="O59" s="0" t="n">
        <f aca="false">男子!T64</f>
        <v>0</v>
      </c>
      <c r="Q59" s="0" t="n">
        <f aca="false">男子!R65</f>
        <v>0</v>
      </c>
      <c r="R59" s="0" t="n">
        <f aca="false">男子!S65</f>
        <v>0</v>
      </c>
      <c r="S59" s="3"/>
      <c r="T59" s="0" t="n">
        <f aca="false">男子!T65</f>
        <v>0</v>
      </c>
    </row>
    <row r="60" customFormat="false" ht="13.2" hidden="false" customHeight="false" outlineLevel="0" collapsed="false">
      <c r="B60" s="0" t="n">
        <f aca="false">男子!U62</f>
        <v>0</v>
      </c>
      <c r="C60" s="0" t="n">
        <f aca="false">男子!V62</f>
        <v>0</v>
      </c>
      <c r="D60" s="3"/>
      <c r="E60" s="3" t="n">
        <f aca="false">男子!W62</f>
        <v>0</v>
      </c>
      <c r="G60" s="0" t="n">
        <f aca="false">男子!U63</f>
        <v>0</v>
      </c>
      <c r="H60" s="0" t="n">
        <f aca="false">男子!V63</f>
        <v>0</v>
      </c>
      <c r="I60" s="3"/>
      <c r="J60" s="3" t="n">
        <f aca="false">男子!W63</f>
        <v>0</v>
      </c>
      <c r="L60" s="0" t="n">
        <f aca="false">男子!U64</f>
        <v>0</v>
      </c>
      <c r="M60" s="0" t="n">
        <f aca="false">男子!V64</f>
        <v>0</v>
      </c>
      <c r="O60" s="0" t="n">
        <f aca="false">男子!W64</f>
        <v>0</v>
      </c>
      <c r="Q60" s="0" t="n">
        <f aca="false">男子!U65</f>
        <v>0</v>
      </c>
      <c r="R60" s="0" t="n">
        <f aca="false">男子!V65</f>
        <v>0</v>
      </c>
      <c r="S60" s="3"/>
      <c r="T60" s="0" t="n">
        <f aca="false">男子!W65</f>
        <v>0</v>
      </c>
    </row>
  </sheetData>
  <sheetProtection sheet="true" password="85e7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1" activeCellId="0" sqref="S1:S105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0" t="n">
        <f aca="false">女子!C6</f>
        <v>0</v>
      </c>
      <c r="B1" s="0" t="n">
        <f aca="false">女子!L6</f>
        <v>0</v>
      </c>
      <c r="C1" s="0" t="n">
        <f aca="false">女子!M6</f>
        <v>0</v>
      </c>
      <c r="D1" s="3"/>
      <c r="E1" s="3" t="n">
        <f aca="false">女子!N6</f>
        <v>0</v>
      </c>
      <c r="F1" s="0" t="n">
        <f aca="false">女子!C7</f>
        <v>0</v>
      </c>
      <c r="G1" s="0" t="n">
        <f aca="false">女子!L7</f>
        <v>0</v>
      </c>
      <c r="H1" s="0" t="n">
        <f aca="false">女子!M7</f>
        <v>0</v>
      </c>
      <c r="I1" s="3"/>
      <c r="J1" s="3" t="n">
        <f aca="false">女子!N7</f>
        <v>0</v>
      </c>
      <c r="K1" s="0" t="n">
        <f aca="false">女子!C8</f>
        <v>0</v>
      </c>
      <c r="L1" s="0" t="n">
        <f aca="false">女子!L8</f>
        <v>0</v>
      </c>
      <c r="M1" s="0" t="n">
        <f aca="false">女子!M8</f>
        <v>0</v>
      </c>
      <c r="O1" s="0" t="n">
        <f aca="false">女子!N8</f>
        <v>0</v>
      </c>
      <c r="P1" s="0" t="n">
        <f aca="false">女子!C9</f>
        <v>0</v>
      </c>
      <c r="Q1" s="0" t="n">
        <f aca="false">女子!L9</f>
        <v>0</v>
      </c>
      <c r="R1" s="0" t="n">
        <f aca="false">女子!M9</f>
        <v>0</v>
      </c>
      <c r="S1" s="3"/>
      <c r="T1" s="0" t="n">
        <f aca="false">女子!N9</f>
        <v>0</v>
      </c>
    </row>
    <row r="2" customFormat="false" ht="13.2" hidden="false" customHeight="false" outlineLevel="0" collapsed="false">
      <c r="B2" s="0" t="n">
        <f aca="false">女子!O6</f>
        <v>0</v>
      </c>
      <c r="C2" s="0" t="n">
        <f aca="false">女子!P6</f>
        <v>0</v>
      </c>
      <c r="D2" s="3"/>
      <c r="E2" s="3" t="n">
        <f aca="false">女子!Q6</f>
        <v>0</v>
      </c>
      <c r="G2" s="0" t="n">
        <f aca="false">女子!O7</f>
        <v>0</v>
      </c>
      <c r="H2" s="0" t="n">
        <f aca="false">女子!P7</f>
        <v>0</v>
      </c>
      <c r="I2" s="3"/>
      <c r="J2" s="3" t="n">
        <f aca="false">女子!Q7</f>
        <v>0</v>
      </c>
      <c r="L2" s="0" t="n">
        <f aca="false">女子!O8</f>
        <v>0</v>
      </c>
      <c r="M2" s="0" t="n">
        <f aca="false">女子!P8</f>
        <v>0</v>
      </c>
      <c r="O2" s="0" t="n">
        <f aca="false">女子!Q8</f>
        <v>0</v>
      </c>
      <c r="Q2" s="0" t="n">
        <f aca="false">女子!O9</f>
        <v>0</v>
      </c>
      <c r="R2" s="0" t="n">
        <f aca="false">女子!P9</f>
        <v>0</v>
      </c>
      <c r="S2" s="3"/>
      <c r="T2" s="0" t="n">
        <f aca="false">女子!Q9</f>
        <v>0</v>
      </c>
    </row>
    <row r="3" customFormat="false" ht="13.2" hidden="false" customHeight="false" outlineLevel="0" collapsed="false">
      <c r="B3" s="0" t="n">
        <f aca="false">女子!R6</f>
        <v>0</v>
      </c>
      <c r="C3" s="0" t="n">
        <f aca="false">女子!S6</f>
        <v>0</v>
      </c>
      <c r="D3" s="3"/>
      <c r="E3" s="3" t="n">
        <f aca="false">女子!T6</f>
        <v>0</v>
      </c>
      <c r="G3" s="0" t="n">
        <f aca="false">女子!R7</f>
        <v>0</v>
      </c>
      <c r="H3" s="0" t="n">
        <f aca="false">女子!S7</f>
        <v>0</v>
      </c>
      <c r="I3" s="3"/>
      <c r="J3" s="3" t="n">
        <f aca="false">女子!T7</f>
        <v>0</v>
      </c>
      <c r="L3" s="0" t="n">
        <f aca="false">女子!R8</f>
        <v>0</v>
      </c>
      <c r="M3" s="0" t="n">
        <f aca="false">女子!S8</f>
        <v>0</v>
      </c>
      <c r="O3" s="0" t="n">
        <f aca="false">女子!T8</f>
        <v>0</v>
      </c>
      <c r="Q3" s="0" t="n">
        <f aca="false">女子!R9</f>
        <v>0</v>
      </c>
      <c r="R3" s="0" t="n">
        <f aca="false">女子!S9</f>
        <v>0</v>
      </c>
      <c r="S3" s="3"/>
      <c r="T3" s="0" t="n">
        <f aca="false">女子!T9</f>
        <v>0</v>
      </c>
    </row>
    <row r="4" customFormat="false" ht="13.2" hidden="false" customHeight="false" outlineLevel="0" collapsed="false">
      <c r="B4" s="0" t="n">
        <f aca="false">女子!U6</f>
        <v>0</v>
      </c>
      <c r="C4" s="0" t="n">
        <f aca="false">女子!V6</f>
        <v>0</v>
      </c>
      <c r="D4" s="3"/>
      <c r="E4" s="3" t="n">
        <f aca="false">女子!W6</f>
        <v>0</v>
      </c>
      <c r="G4" s="0" t="n">
        <f aca="false">女子!U7</f>
        <v>0</v>
      </c>
      <c r="H4" s="0" t="n">
        <f aca="false">女子!V7</f>
        <v>0</v>
      </c>
      <c r="I4" s="3"/>
      <c r="J4" s="3" t="n">
        <f aca="false">女子!W7</f>
        <v>0</v>
      </c>
      <c r="L4" s="0" t="n">
        <f aca="false">女子!U8</f>
        <v>0</v>
      </c>
      <c r="M4" s="0" t="n">
        <f aca="false">女子!V8</f>
        <v>0</v>
      </c>
      <c r="O4" s="0" t="n">
        <f aca="false">女子!W8</f>
        <v>0</v>
      </c>
      <c r="Q4" s="0" t="n">
        <f aca="false">女子!U9</f>
        <v>0</v>
      </c>
      <c r="R4" s="0" t="n">
        <f aca="false">女子!V9</f>
        <v>0</v>
      </c>
      <c r="S4" s="3"/>
      <c r="T4" s="0" t="n">
        <f aca="false">女子!W9</f>
        <v>0</v>
      </c>
    </row>
    <row r="5" customFormat="false" ht="13.2" hidden="false" customHeight="false" outlineLevel="0" collapsed="false">
      <c r="A5" s="0" t="n">
        <f aca="false">女子!C10</f>
        <v>0</v>
      </c>
      <c r="B5" s="0" t="n">
        <f aca="false">女子!L10</f>
        <v>0</v>
      </c>
      <c r="C5" s="0" t="n">
        <f aca="false">女子!M10</f>
        <v>0</v>
      </c>
      <c r="D5" s="3"/>
      <c r="E5" s="3" t="n">
        <f aca="false">女子!N10</f>
        <v>0</v>
      </c>
      <c r="F5" s="0" t="n">
        <f aca="false">女子!C11</f>
        <v>0</v>
      </c>
      <c r="G5" s="0" t="n">
        <f aca="false">女子!L11</f>
        <v>0</v>
      </c>
      <c r="H5" s="0" t="n">
        <f aca="false">女子!M11</f>
        <v>0</v>
      </c>
      <c r="I5" s="3"/>
      <c r="J5" s="3" t="n">
        <f aca="false">女子!N11</f>
        <v>0</v>
      </c>
      <c r="K5" s="0" t="n">
        <f aca="false">女子!C12</f>
        <v>0</v>
      </c>
      <c r="L5" s="0" t="n">
        <f aca="false">女子!L12</f>
        <v>0</v>
      </c>
      <c r="M5" s="0" t="n">
        <f aca="false">女子!M12</f>
        <v>0</v>
      </c>
      <c r="O5" s="0" t="n">
        <f aca="false">女子!N12</f>
        <v>0</v>
      </c>
      <c r="P5" s="0" t="n">
        <f aca="false">女子!C13</f>
        <v>0</v>
      </c>
      <c r="Q5" s="0" t="n">
        <f aca="false">女子!L13</f>
        <v>0</v>
      </c>
      <c r="R5" s="0" t="n">
        <f aca="false">女子!M13</f>
        <v>0</v>
      </c>
      <c r="S5" s="3"/>
      <c r="T5" s="0" t="n">
        <f aca="false">女子!N13</f>
        <v>0</v>
      </c>
    </row>
    <row r="6" customFormat="false" ht="13.2" hidden="false" customHeight="false" outlineLevel="0" collapsed="false">
      <c r="B6" s="0" t="n">
        <f aca="false">女子!O10</f>
        <v>0</v>
      </c>
      <c r="C6" s="0" t="n">
        <f aca="false">女子!P10</f>
        <v>0</v>
      </c>
      <c r="D6" s="3"/>
      <c r="E6" s="3" t="n">
        <f aca="false">女子!Q10</f>
        <v>0</v>
      </c>
      <c r="G6" s="0" t="n">
        <f aca="false">女子!O11</f>
        <v>0</v>
      </c>
      <c r="H6" s="0" t="n">
        <f aca="false">女子!P11</f>
        <v>0</v>
      </c>
      <c r="I6" s="3"/>
      <c r="J6" s="3" t="n">
        <f aca="false">女子!Q11</f>
        <v>0</v>
      </c>
      <c r="L6" s="0" t="n">
        <f aca="false">女子!O12</f>
        <v>0</v>
      </c>
      <c r="M6" s="0" t="n">
        <f aca="false">女子!P12</f>
        <v>0</v>
      </c>
      <c r="O6" s="0" t="n">
        <f aca="false">女子!Q12</f>
        <v>0</v>
      </c>
      <c r="Q6" s="0" t="n">
        <f aca="false">女子!O13</f>
        <v>0</v>
      </c>
      <c r="R6" s="0" t="n">
        <f aca="false">女子!P13</f>
        <v>0</v>
      </c>
      <c r="S6" s="3"/>
      <c r="T6" s="0" t="n">
        <f aca="false">女子!Q13</f>
        <v>0</v>
      </c>
    </row>
    <row r="7" customFormat="false" ht="13.2" hidden="false" customHeight="false" outlineLevel="0" collapsed="false">
      <c r="B7" s="0" t="n">
        <f aca="false">女子!R10</f>
        <v>0</v>
      </c>
      <c r="C7" s="0" t="n">
        <f aca="false">女子!S10</f>
        <v>0</v>
      </c>
      <c r="D7" s="3"/>
      <c r="E7" s="3" t="n">
        <f aca="false">女子!T10</f>
        <v>0</v>
      </c>
      <c r="G7" s="0" t="n">
        <f aca="false">女子!R11</f>
        <v>0</v>
      </c>
      <c r="H7" s="0" t="n">
        <f aca="false">女子!S11</f>
        <v>0</v>
      </c>
      <c r="I7" s="3"/>
      <c r="J7" s="3" t="n">
        <f aca="false">女子!T11</f>
        <v>0</v>
      </c>
      <c r="L7" s="0" t="n">
        <f aca="false">女子!R12</f>
        <v>0</v>
      </c>
      <c r="M7" s="0" t="n">
        <f aca="false">女子!S12</f>
        <v>0</v>
      </c>
      <c r="O7" s="0" t="n">
        <f aca="false">女子!T12</f>
        <v>0</v>
      </c>
      <c r="Q7" s="0" t="n">
        <f aca="false">女子!R13</f>
        <v>0</v>
      </c>
      <c r="R7" s="0" t="n">
        <f aca="false">女子!S13</f>
        <v>0</v>
      </c>
      <c r="S7" s="3"/>
      <c r="T7" s="0" t="n">
        <f aca="false">女子!T13</f>
        <v>0</v>
      </c>
    </row>
    <row r="8" customFormat="false" ht="13.2" hidden="false" customHeight="false" outlineLevel="0" collapsed="false">
      <c r="B8" s="0" t="n">
        <f aca="false">女子!U10</f>
        <v>0</v>
      </c>
      <c r="C8" s="0" t="n">
        <f aca="false">女子!V10</f>
        <v>0</v>
      </c>
      <c r="D8" s="3"/>
      <c r="E8" s="3" t="n">
        <f aca="false">女子!W10</f>
        <v>0</v>
      </c>
      <c r="G8" s="0" t="n">
        <f aca="false">女子!U11</f>
        <v>0</v>
      </c>
      <c r="H8" s="0" t="n">
        <f aca="false">女子!V11</f>
        <v>0</v>
      </c>
      <c r="I8" s="3"/>
      <c r="J8" s="3" t="n">
        <f aca="false">女子!W11</f>
        <v>0</v>
      </c>
      <c r="L8" s="0" t="n">
        <f aca="false">女子!U12</f>
        <v>0</v>
      </c>
      <c r="M8" s="0" t="n">
        <f aca="false">女子!V12</f>
        <v>0</v>
      </c>
      <c r="O8" s="0" t="n">
        <f aca="false">女子!W12</f>
        <v>0</v>
      </c>
      <c r="Q8" s="0" t="n">
        <f aca="false">女子!U13</f>
        <v>0</v>
      </c>
      <c r="R8" s="0" t="n">
        <f aca="false">女子!V13</f>
        <v>0</v>
      </c>
      <c r="S8" s="3"/>
      <c r="T8" s="0" t="n">
        <f aca="false">女子!W13</f>
        <v>0</v>
      </c>
    </row>
    <row r="9" customFormat="false" ht="13.2" hidden="false" customHeight="false" outlineLevel="0" collapsed="false">
      <c r="A9" s="0" t="n">
        <f aca="false">女子!C14</f>
        <v>0</v>
      </c>
      <c r="B9" s="0" t="n">
        <f aca="false">女子!L14</f>
        <v>0</v>
      </c>
      <c r="C9" s="0" t="n">
        <f aca="false">女子!M14</f>
        <v>0</v>
      </c>
      <c r="D9" s="3"/>
      <c r="E9" s="3" t="n">
        <f aca="false">女子!N14</f>
        <v>0</v>
      </c>
      <c r="F9" s="0" t="n">
        <f aca="false">女子!C15</f>
        <v>0</v>
      </c>
      <c r="G9" s="0" t="n">
        <f aca="false">女子!L15</f>
        <v>0</v>
      </c>
      <c r="H9" s="0" t="n">
        <f aca="false">女子!M15</f>
        <v>0</v>
      </c>
      <c r="I9" s="3"/>
      <c r="J9" s="3" t="n">
        <f aca="false">女子!N15</f>
        <v>0</v>
      </c>
      <c r="K9" s="0" t="n">
        <f aca="false">女子!C16</f>
        <v>0</v>
      </c>
      <c r="L9" s="0" t="n">
        <f aca="false">女子!L16</f>
        <v>0</v>
      </c>
      <c r="M9" s="0" t="n">
        <f aca="false">女子!M16</f>
        <v>0</v>
      </c>
      <c r="O9" s="0" t="n">
        <f aca="false">女子!N16</f>
        <v>0</v>
      </c>
      <c r="P9" s="0" t="n">
        <f aca="false">女子!C17</f>
        <v>0</v>
      </c>
      <c r="Q9" s="0" t="n">
        <f aca="false">女子!L17</f>
        <v>0</v>
      </c>
      <c r="R9" s="0" t="n">
        <f aca="false">女子!M17</f>
        <v>0</v>
      </c>
      <c r="S9" s="3"/>
      <c r="T9" s="0" t="n">
        <f aca="false">女子!N17</f>
        <v>0</v>
      </c>
    </row>
    <row r="10" customFormat="false" ht="13.2" hidden="false" customHeight="false" outlineLevel="0" collapsed="false">
      <c r="B10" s="0" t="n">
        <f aca="false">女子!O14</f>
        <v>0</v>
      </c>
      <c r="C10" s="0" t="n">
        <f aca="false">女子!P14</f>
        <v>0</v>
      </c>
      <c r="D10" s="3"/>
      <c r="E10" s="3" t="n">
        <f aca="false">女子!Q14</f>
        <v>0</v>
      </c>
      <c r="G10" s="0" t="n">
        <f aca="false">女子!O15</f>
        <v>0</v>
      </c>
      <c r="H10" s="0" t="n">
        <f aca="false">女子!P15</f>
        <v>0</v>
      </c>
      <c r="I10" s="3"/>
      <c r="J10" s="3" t="n">
        <f aca="false">女子!Q15</f>
        <v>0</v>
      </c>
      <c r="L10" s="0" t="n">
        <f aca="false">女子!O16</f>
        <v>0</v>
      </c>
      <c r="M10" s="0" t="n">
        <f aca="false">女子!P16</f>
        <v>0</v>
      </c>
      <c r="O10" s="0" t="n">
        <f aca="false">女子!Q16</f>
        <v>0</v>
      </c>
      <c r="Q10" s="0" t="n">
        <f aca="false">女子!O17</f>
        <v>0</v>
      </c>
      <c r="R10" s="0" t="n">
        <f aca="false">女子!P17</f>
        <v>0</v>
      </c>
      <c r="S10" s="3"/>
      <c r="T10" s="0" t="n">
        <f aca="false">女子!Q17</f>
        <v>0</v>
      </c>
    </row>
    <row r="11" customFormat="false" ht="13.2" hidden="false" customHeight="false" outlineLevel="0" collapsed="false">
      <c r="B11" s="0" t="n">
        <f aca="false">女子!R14</f>
        <v>0</v>
      </c>
      <c r="C11" s="0" t="n">
        <f aca="false">女子!S14</f>
        <v>0</v>
      </c>
      <c r="D11" s="3"/>
      <c r="E11" s="3" t="n">
        <f aca="false">女子!T14</f>
        <v>0</v>
      </c>
      <c r="G11" s="0" t="n">
        <f aca="false">女子!R15</f>
        <v>0</v>
      </c>
      <c r="H11" s="0" t="n">
        <f aca="false">女子!S15</f>
        <v>0</v>
      </c>
      <c r="I11" s="3"/>
      <c r="J11" s="3" t="n">
        <f aca="false">女子!T15</f>
        <v>0</v>
      </c>
      <c r="L11" s="0" t="n">
        <f aca="false">女子!R16</f>
        <v>0</v>
      </c>
      <c r="M11" s="0" t="n">
        <f aca="false">女子!S16</f>
        <v>0</v>
      </c>
      <c r="O11" s="0" t="n">
        <f aca="false">女子!T16</f>
        <v>0</v>
      </c>
      <c r="Q11" s="0" t="n">
        <f aca="false">女子!R17</f>
        <v>0</v>
      </c>
      <c r="R11" s="0" t="n">
        <f aca="false">女子!S17</f>
        <v>0</v>
      </c>
      <c r="S11" s="3"/>
      <c r="T11" s="0" t="n">
        <f aca="false">女子!T17</f>
        <v>0</v>
      </c>
    </row>
    <row r="12" customFormat="false" ht="13.2" hidden="false" customHeight="false" outlineLevel="0" collapsed="false">
      <c r="B12" s="0" t="n">
        <f aca="false">女子!U14</f>
        <v>0</v>
      </c>
      <c r="C12" s="0" t="n">
        <f aca="false">女子!V14</f>
        <v>0</v>
      </c>
      <c r="D12" s="3"/>
      <c r="E12" s="3" t="n">
        <f aca="false">女子!W14</f>
        <v>0</v>
      </c>
      <c r="G12" s="0" t="n">
        <f aca="false">女子!U15</f>
        <v>0</v>
      </c>
      <c r="H12" s="0" t="n">
        <f aca="false">女子!V15</f>
        <v>0</v>
      </c>
      <c r="I12" s="3"/>
      <c r="J12" s="3" t="n">
        <f aca="false">女子!W15</f>
        <v>0</v>
      </c>
      <c r="L12" s="0" t="n">
        <f aca="false">女子!U16</f>
        <v>0</v>
      </c>
      <c r="M12" s="0" t="n">
        <f aca="false">女子!V16</f>
        <v>0</v>
      </c>
      <c r="O12" s="0" t="n">
        <f aca="false">女子!W16</f>
        <v>0</v>
      </c>
      <c r="Q12" s="0" t="n">
        <f aca="false">女子!U17</f>
        <v>0</v>
      </c>
      <c r="R12" s="0" t="n">
        <f aca="false">女子!V17</f>
        <v>0</v>
      </c>
      <c r="S12" s="3"/>
      <c r="T12" s="0" t="n">
        <f aca="false">女子!W17</f>
        <v>0</v>
      </c>
    </row>
    <row r="13" customFormat="false" ht="13.2" hidden="false" customHeight="false" outlineLevel="0" collapsed="false">
      <c r="A13" s="0" t="n">
        <f aca="false">女子!C18</f>
        <v>0</v>
      </c>
      <c r="B13" s="0" t="n">
        <f aca="false">女子!L18</f>
        <v>0</v>
      </c>
      <c r="C13" s="0" t="n">
        <f aca="false">女子!M18</f>
        <v>0</v>
      </c>
      <c r="D13" s="3"/>
      <c r="E13" s="3" t="n">
        <f aca="false">女子!N18</f>
        <v>0</v>
      </c>
      <c r="F13" s="0" t="n">
        <f aca="false">女子!C19</f>
        <v>0</v>
      </c>
      <c r="G13" s="0" t="n">
        <f aca="false">女子!L19</f>
        <v>0</v>
      </c>
      <c r="H13" s="0" t="n">
        <f aca="false">女子!M19</f>
        <v>0</v>
      </c>
      <c r="I13" s="3"/>
      <c r="J13" s="3" t="n">
        <f aca="false">女子!N19</f>
        <v>0</v>
      </c>
      <c r="K13" s="0" t="n">
        <f aca="false">女子!C20</f>
        <v>0</v>
      </c>
      <c r="L13" s="0" t="n">
        <f aca="false">女子!L20</f>
        <v>0</v>
      </c>
      <c r="M13" s="0" t="n">
        <f aca="false">女子!M20</f>
        <v>0</v>
      </c>
      <c r="O13" s="0" t="n">
        <f aca="false">女子!N20</f>
        <v>0</v>
      </c>
      <c r="P13" s="0" t="n">
        <f aca="false">女子!C21</f>
        <v>0</v>
      </c>
      <c r="Q13" s="0" t="n">
        <f aca="false">女子!L21</f>
        <v>0</v>
      </c>
      <c r="R13" s="0" t="n">
        <f aca="false">女子!M21</f>
        <v>0</v>
      </c>
      <c r="S13" s="3"/>
      <c r="T13" s="0" t="n">
        <f aca="false">女子!N21</f>
        <v>0</v>
      </c>
    </row>
    <row r="14" customFormat="false" ht="13.2" hidden="false" customHeight="false" outlineLevel="0" collapsed="false">
      <c r="B14" s="0" t="n">
        <f aca="false">女子!O18</f>
        <v>0</v>
      </c>
      <c r="C14" s="0" t="n">
        <f aca="false">女子!P18</f>
        <v>0</v>
      </c>
      <c r="D14" s="3"/>
      <c r="E14" s="3" t="n">
        <f aca="false">女子!Q18</f>
        <v>0</v>
      </c>
      <c r="G14" s="0" t="n">
        <f aca="false">女子!O19</f>
        <v>0</v>
      </c>
      <c r="H14" s="0" t="n">
        <f aca="false">女子!P19</f>
        <v>0</v>
      </c>
      <c r="I14" s="3"/>
      <c r="J14" s="3" t="n">
        <f aca="false">女子!Q19</f>
        <v>0</v>
      </c>
      <c r="L14" s="0" t="n">
        <f aca="false">女子!O20</f>
        <v>0</v>
      </c>
      <c r="M14" s="0" t="n">
        <f aca="false">女子!P20</f>
        <v>0</v>
      </c>
      <c r="O14" s="0" t="n">
        <f aca="false">女子!Q20</f>
        <v>0</v>
      </c>
      <c r="Q14" s="0" t="n">
        <f aca="false">女子!O21</f>
        <v>0</v>
      </c>
      <c r="R14" s="0" t="n">
        <f aca="false">女子!P21</f>
        <v>0</v>
      </c>
      <c r="S14" s="3"/>
      <c r="T14" s="0" t="n">
        <f aca="false">女子!Q21</f>
        <v>0</v>
      </c>
    </row>
    <row r="15" customFormat="false" ht="13.2" hidden="false" customHeight="false" outlineLevel="0" collapsed="false">
      <c r="B15" s="0" t="n">
        <f aca="false">女子!R18</f>
        <v>0</v>
      </c>
      <c r="C15" s="0" t="n">
        <f aca="false">女子!S18</f>
        <v>0</v>
      </c>
      <c r="D15" s="3"/>
      <c r="E15" s="3" t="n">
        <f aca="false">女子!T18</f>
        <v>0</v>
      </c>
      <c r="G15" s="0" t="n">
        <f aca="false">女子!R19</f>
        <v>0</v>
      </c>
      <c r="H15" s="0" t="n">
        <f aca="false">女子!S19</f>
        <v>0</v>
      </c>
      <c r="I15" s="3"/>
      <c r="J15" s="3" t="n">
        <f aca="false">女子!T19</f>
        <v>0</v>
      </c>
      <c r="L15" s="0" t="n">
        <f aca="false">女子!R20</f>
        <v>0</v>
      </c>
      <c r="M15" s="0" t="n">
        <f aca="false">女子!S20</f>
        <v>0</v>
      </c>
      <c r="O15" s="0" t="n">
        <f aca="false">女子!T20</f>
        <v>0</v>
      </c>
      <c r="Q15" s="0" t="n">
        <f aca="false">女子!R21</f>
        <v>0</v>
      </c>
      <c r="R15" s="0" t="n">
        <f aca="false">女子!S21</f>
        <v>0</v>
      </c>
      <c r="S15" s="3"/>
      <c r="T15" s="0" t="n">
        <f aca="false">女子!T21</f>
        <v>0</v>
      </c>
    </row>
    <row r="16" customFormat="false" ht="13.2" hidden="false" customHeight="false" outlineLevel="0" collapsed="false">
      <c r="B16" s="0" t="n">
        <f aca="false">女子!U18</f>
        <v>0</v>
      </c>
      <c r="C16" s="0" t="n">
        <f aca="false">女子!V18</f>
        <v>0</v>
      </c>
      <c r="D16" s="3"/>
      <c r="E16" s="3" t="n">
        <f aca="false">女子!W18</f>
        <v>0</v>
      </c>
      <c r="G16" s="0" t="n">
        <f aca="false">女子!U19</f>
        <v>0</v>
      </c>
      <c r="H16" s="0" t="n">
        <f aca="false">女子!V19</f>
        <v>0</v>
      </c>
      <c r="I16" s="3"/>
      <c r="J16" s="3" t="n">
        <f aca="false">女子!W19</f>
        <v>0</v>
      </c>
      <c r="L16" s="0" t="n">
        <f aca="false">女子!U20</f>
        <v>0</v>
      </c>
      <c r="M16" s="0" t="n">
        <f aca="false">女子!V20</f>
        <v>0</v>
      </c>
      <c r="O16" s="0" t="n">
        <f aca="false">女子!W20</f>
        <v>0</v>
      </c>
      <c r="Q16" s="0" t="n">
        <f aca="false">女子!U21</f>
        <v>0</v>
      </c>
      <c r="R16" s="0" t="n">
        <f aca="false">女子!V21</f>
        <v>0</v>
      </c>
      <c r="S16" s="3"/>
      <c r="T16" s="0" t="n">
        <f aca="false">女子!W21</f>
        <v>0</v>
      </c>
    </row>
    <row r="17" customFormat="false" ht="13.2" hidden="false" customHeight="false" outlineLevel="0" collapsed="false">
      <c r="A17" s="0" t="n">
        <f aca="false">女子!C22</f>
        <v>0</v>
      </c>
      <c r="B17" s="0" t="n">
        <f aca="false">女子!L22</f>
        <v>0</v>
      </c>
      <c r="C17" s="0" t="n">
        <f aca="false">女子!M22</f>
        <v>0</v>
      </c>
      <c r="D17" s="3"/>
      <c r="E17" s="3" t="n">
        <f aca="false">女子!N22</f>
        <v>0</v>
      </c>
      <c r="F17" s="0" t="n">
        <f aca="false">女子!C23</f>
        <v>0</v>
      </c>
      <c r="G17" s="0" t="n">
        <f aca="false">女子!L23</f>
        <v>0</v>
      </c>
      <c r="H17" s="0" t="n">
        <f aca="false">女子!M23</f>
        <v>0</v>
      </c>
      <c r="I17" s="3"/>
      <c r="J17" s="3" t="n">
        <f aca="false">女子!N23</f>
        <v>0</v>
      </c>
      <c r="K17" s="0" t="n">
        <f aca="false">女子!C24</f>
        <v>0</v>
      </c>
      <c r="L17" s="0" t="n">
        <f aca="false">女子!L24</f>
        <v>0</v>
      </c>
      <c r="M17" s="0" t="n">
        <f aca="false">女子!M24</f>
        <v>0</v>
      </c>
      <c r="O17" s="0" t="n">
        <f aca="false">女子!N24</f>
        <v>0</v>
      </c>
      <c r="P17" s="0" t="n">
        <f aca="false">女子!C25</f>
        <v>0</v>
      </c>
      <c r="Q17" s="0" t="n">
        <f aca="false">女子!L25</f>
        <v>0</v>
      </c>
      <c r="R17" s="0" t="n">
        <f aca="false">女子!M25</f>
        <v>0</v>
      </c>
      <c r="S17" s="3"/>
      <c r="T17" s="0" t="n">
        <f aca="false">女子!N25</f>
        <v>0</v>
      </c>
    </row>
    <row r="18" customFormat="false" ht="13.2" hidden="false" customHeight="false" outlineLevel="0" collapsed="false">
      <c r="B18" s="0" t="n">
        <f aca="false">女子!O22</f>
        <v>0</v>
      </c>
      <c r="C18" s="0" t="n">
        <f aca="false">女子!P22</f>
        <v>0</v>
      </c>
      <c r="D18" s="3"/>
      <c r="E18" s="3" t="n">
        <f aca="false">女子!Q22</f>
        <v>0</v>
      </c>
      <c r="G18" s="0" t="n">
        <f aca="false">女子!O23</f>
        <v>0</v>
      </c>
      <c r="H18" s="0" t="n">
        <f aca="false">女子!P23</f>
        <v>0</v>
      </c>
      <c r="I18" s="3"/>
      <c r="J18" s="3" t="n">
        <f aca="false">女子!Q23</f>
        <v>0</v>
      </c>
      <c r="L18" s="0" t="n">
        <f aca="false">女子!O24</f>
        <v>0</v>
      </c>
      <c r="M18" s="0" t="n">
        <f aca="false">女子!P24</f>
        <v>0</v>
      </c>
      <c r="O18" s="0" t="n">
        <f aca="false">女子!Q24</f>
        <v>0</v>
      </c>
      <c r="Q18" s="0" t="n">
        <f aca="false">女子!O25</f>
        <v>0</v>
      </c>
      <c r="R18" s="0" t="n">
        <f aca="false">女子!P25</f>
        <v>0</v>
      </c>
      <c r="S18" s="3"/>
      <c r="T18" s="0" t="n">
        <f aca="false">女子!Q25</f>
        <v>0</v>
      </c>
    </row>
    <row r="19" customFormat="false" ht="13.2" hidden="false" customHeight="false" outlineLevel="0" collapsed="false">
      <c r="B19" s="0" t="n">
        <f aca="false">女子!R22</f>
        <v>0</v>
      </c>
      <c r="C19" s="0" t="n">
        <f aca="false">女子!S22</f>
        <v>0</v>
      </c>
      <c r="D19" s="3"/>
      <c r="E19" s="3" t="n">
        <f aca="false">女子!T22</f>
        <v>0</v>
      </c>
      <c r="G19" s="0" t="n">
        <f aca="false">女子!R23</f>
        <v>0</v>
      </c>
      <c r="H19" s="0" t="n">
        <f aca="false">女子!S23</f>
        <v>0</v>
      </c>
      <c r="I19" s="3"/>
      <c r="J19" s="3" t="n">
        <f aca="false">女子!T23</f>
        <v>0</v>
      </c>
      <c r="L19" s="0" t="n">
        <f aca="false">女子!R24</f>
        <v>0</v>
      </c>
      <c r="M19" s="0" t="n">
        <f aca="false">女子!S24</f>
        <v>0</v>
      </c>
      <c r="O19" s="0" t="n">
        <f aca="false">女子!T24</f>
        <v>0</v>
      </c>
      <c r="Q19" s="0" t="n">
        <f aca="false">女子!R25</f>
        <v>0</v>
      </c>
      <c r="R19" s="0" t="n">
        <f aca="false">女子!S25</f>
        <v>0</v>
      </c>
      <c r="S19" s="3"/>
      <c r="T19" s="0" t="n">
        <f aca="false">女子!T25</f>
        <v>0</v>
      </c>
    </row>
    <row r="20" customFormat="false" ht="13.2" hidden="false" customHeight="false" outlineLevel="0" collapsed="false">
      <c r="B20" s="0" t="n">
        <f aca="false">女子!U22</f>
        <v>0</v>
      </c>
      <c r="C20" s="0" t="n">
        <f aca="false">女子!V22</f>
        <v>0</v>
      </c>
      <c r="D20" s="3"/>
      <c r="E20" s="3" t="n">
        <f aca="false">女子!W22</f>
        <v>0</v>
      </c>
      <c r="G20" s="0" t="n">
        <f aca="false">女子!U23</f>
        <v>0</v>
      </c>
      <c r="H20" s="0" t="n">
        <f aca="false">女子!V23</f>
        <v>0</v>
      </c>
      <c r="I20" s="3"/>
      <c r="J20" s="3" t="n">
        <f aca="false">女子!W23</f>
        <v>0</v>
      </c>
      <c r="L20" s="0" t="n">
        <f aca="false">女子!U24</f>
        <v>0</v>
      </c>
      <c r="M20" s="0" t="n">
        <f aca="false">女子!V24</f>
        <v>0</v>
      </c>
      <c r="O20" s="0" t="n">
        <f aca="false">女子!W24</f>
        <v>0</v>
      </c>
      <c r="Q20" s="0" t="n">
        <f aca="false">女子!U25</f>
        <v>0</v>
      </c>
      <c r="R20" s="0" t="n">
        <f aca="false">女子!V25</f>
        <v>0</v>
      </c>
      <c r="S20" s="3"/>
      <c r="T20" s="0" t="n">
        <f aca="false">女子!W25</f>
        <v>0</v>
      </c>
    </row>
    <row r="21" customFormat="false" ht="13.2" hidden="false" customHeight="false" outlineLevel="0" collapsed="false">
      <c r="A21" s="0" t="n">
        <f aca="false">女子!C26</f>
        <v>0</v>
      </c>
      <c r="B21" s="0" t="n">
        <f aca="false">女子!L26</f>
        <v>0</v>
      </c>
      <c r="C21" s="0" t="n">
        <f aca="false">女子!M26</f>
        <v>0</v>
      </c>
      <c r="D21" s="3"/>
      <c r="E21" s="3" t="n">
        <f aca="false">女子!N26</f>
        <v>0</v>
      </c>
      <c r="F21" s="0" t="n">
        <f aca="false">女子!C27</f>
        <v>0</v>
      </c>
      <c r="G21" s="0" t="n">
        <f aca="false">女子!L27</f>
        <v>0</v>
      </c>
      <c r="H21" s="0" t="n">
        <f aca="false">女子!M27</f>
        <v>0</v>
      </c>
      <c r="I21" s="3"/>
      <c r="J21" s="3" t="n">
        <f aca="false">女子!N27</f>
        <v>0</v>
      </c>
      <c r="K21" s="0" t="n">
        <f aca="false">女子!C28</f>
        <v>0</v>
      </c>
      <c r="L21" s="0" t="n">
        <f aca="false">女子!L28</f>
        <v>0</v>
      </c>
      <c r="M21" s="0" t="n">
        <f aca="false">女子!M28</f>
        <v>0</v>
      </c>
      <c r="O21" s="0" t="n">
        <f aca="false">女子!N28</f>
        <v>0</v>
      </c>
      <c r="P21" s="0" t="n">
        <f aca="false">女子!C29</f>
        <v>0</v>
      </c>
      <c r="Q21" s="0" t="n">
        <f aca="false">女子!L29</f>
        <v>0</v>
      </c>
      <c r="R21" s="0" t="n">
        <f aca="false">女子!M29</f>
        <v>0</v>
      </c>
      <c r="S21" s="3"/>
      <c r="T21" s="0" t="n">
        <f aca="false">女子!N29</f>
        <v>0</v>
      </c>
    </row>
    <row r="22" customFormat="false" ht="13.2" hidden="false" customHeight="false" outlineLevel="0" collapsed="false">
      <c r="B22" s="0" t="n">
        <f aca="false">女子!O26</f>
        <v>0</v>
      </c>
      <c r="C22" s="0" t="n">
        <f aca="false">女子!P26</f>
        <v>0</v>
      </c>
      <c r="D22" s="3"/>
      <c r="E22" s="3" t="n">
        <f aca="false">女子!Q26</f>
        <v>0</v>
      </c>
      <c r="G22" s="0" t="n">
        <f aca="false">女子!O27</f>
        <v>0</v>
      </c>
      <c r="H22" s="0" t="n">
        <f aca="false">女子!P27</f>
        <v>0</v>
      </c>
      <c r="I22" s="3"/>
      <c r="J22" s="3" t="n">
        <f aca="false">女子!Q27</f>
        <v>0</v>
      </c>
      <c r="L22" s="0" t="n">
        <f aca="false">女子!O28</f>
        <v>0</v>
      </c>
      <c r="M22" s="0" t="n">
        <f aca="false">女子!P28</f>
        <v>0</v>
      </c>
      <c r="O22" s="0" t="n">
        <f aca="false">女子!Q28</f>
        <v>0</v>
      </c>
      <c r="Q22" s="0" t="n">
        <f aca="false">女子!O29</f>
        <v>0</v>
      </c>
      <c r="R22" s="0" t="n">
        <f aca="false">女子!P29</f>
        <v>0</v>
      </c>
      <c r="S22" s="3"/>
      <c r="T22" s="0" t="n">
        <f aca="false">女子!Q29</f>
        <v>0</v>
      </c>
    </row>
    <row r="23" customFormat="false" ht="13.2" hidden="false" customHeight="false" outlineLevel="0" collapsed="false">
      <c r="B23" s="0" t="n">
        <f aca="false">女子!R26</f>
        <v>0</v>
      </c>
      <c r="C23" s="0" t="n">
        <f aca="false">女子!S26</f>
        <v>0</v>
      </c>
      <c r="D23" s="3"/>
      <c r="E23" s="3" t="n">
        <f aca="false">女子!T26</f>
        <v>0</v>
      </c>
      <c r="G23" s="0" t="n">
        <f aca="false">女子!R27</f>
        <v>0</v>
      </c>
      <c r="H23" s="0" t="n">
        <f aca="false">女子!S27</f>
        <v>0</v>
      </c>
      <c r="I23" s="3"/>
      <c r="J23" s="3" t="n">
        <f aca="false">女子!T27</f>
        <v>0</v>
      </c>
      <c r="L23" s="0" t="n">
        <f aca="false">女子!R28</f>
        <v>0</v>
      </c>
      <c r="M23" s="0" t="n">
        <f aca="false">女子!S28</f>
        <v>0</v>
      </c>
      <c r="O23" s="0" t="n">
        <f aca="false">女子!T28</f>
        <v>0</v>
      </c>
      <c r="Q23" s="0" t="n">
        <f aca="false">女子!R29</f>
        <v>0</v>
      </c>
      <c r="R23" s="0" t="n">
        <f aca="false">女子!S29</f>
        <v>0</v>
      </c>
      <c r="S23" s="3"/>
      <c r="T23" s="0" t="n">
        <f aca="false">女子!T29</f>
        <v>0</v>
      </c>
    </row>
    <row r="24" customFormat="false" ht="13.2" hidden="false" customHeight="false" outlineLevel="0" collapsed="false">
      <c r="B24" s="0" t="n">
        <f aca="false">女子!U26</f>
        <v>0</v>
      </c>
      <c r="C24" s="0" t="n">
        <f aca="false">女子!V26</f>
        <v>0</v>
      </c>
      <c r="D24" s="3"/>
      <c r="E24" s="3" t="n">
        <f aca="false">女子!W26</f>
        <v>0</v>
      </c>
      <c r="G24" s="0" t="n">
        <f aca="false">女子!U27</f>
        <v>0</v>
      </c>
      <c r="H24" s="0" t="n">
        <f aca="false">女子!V27</f>
        <v>0</v>
      </c>
      <c r="I24" s="3"/>
      <c r="J24" s="3" t="n">
        <f aca="false">女子!W27</f>
        <v>0</v>
      </c>
      <c r="L24" s="0" t="n">
        <f aca="false">女子!U28</f>
        <v>0</v>
      </c>
      <c r="M24" s="0" t="n">
        <f aca="false">女子!V28</f>
        <v>0</v>
      </c>
      <c r="O24" s="0" t="n">
        <f aca="false">女子!W28</f>
        <v>0</v>
      </c>
      <c r="Q24" s="0" t="n">
        <f aca="false">女子!U29</f>
        <v>0</v>
      </c>
      <c r="R24" s="0" t="n">
        <f aca="false">女子!V29</f>
        <v>0</v>
      </c>
      <c r="S24" s="3"/>
      <c r="T24" s="0" t="n">
        <f aca="false">女子!W29</f>
        <v>0</v>
      </c>
    </row>
    <row r="25" customFormat="false" ht="13.2" hidden="false" customHeight="false" outlineLevel="0" collapsed="false">
      <c r="A25" s="0" t="n">
        <f aca="false">女子!C30</f>
        <v>0</v>
      </c>
      <c r="B25" s="0" t="n">
        <f aca="false">女子!L30</f>
        <v>0</v>
      </c>
      <c r="C25" s="0" t="n">
        <f aca="false">女子!M30</f>
        <v>0</v>
      </c>
      <c r="D25" s="3"/>
      <c r="E25" s="3" t="n">
        <f aca="false">女子!N30</f>
        <v>0</v>
      </c>
      <c r="F25" s="0" t="n">
        <f aca="false">女子!C31</f>
        <v>0</v>
      </c>
      <c r="G25" s="0" t="n">
        <f aca="false">女子!L31</f>
        <v>0</v>
      </c>
      <c r="H25" s="0" t="n">
        <f aca="false">女子!M31</f>
        <v>0</v>
      </c>
      <c r="I25" s="3"/>
      <c r="J25" s="3" t="n">
        <f aca="false">女子!N31</f>
        <v>0</v>
      </c>
      <c r="K25" s="0" t="n">
        <f aca="false">女子!C32</f>
        <v>0</v>
      </c>
      <c r="L25" s="0" t="n">
        <f aca="false">女子!L32</f>
        <v>0</v>
      </c>
      <c r="M25" s="0" t="n">
        <f aca="false">女子!M32</f>
        <v>0</v>
      </c>
      <c r="O25" s="0" t="n">
        <f aca="false">女子!N32</f>
        <v>0</v>
      </c>
      <c r="P25" s="0" t="n">
        <f aca="false">女子!C33</f>
        <v>0</v>
      </c>
      <c r="Q25" s="0" t="n">
        <f aca="false">女子!L33</f>
        <v>0</v>
      </c>
      <c r="R25" s="0" t="n">
        <f aca="false">女子!M33</f>
        <v>0</v>
      </c>
      <c r="S25" s="3"/>
      <c r="T25" s="0" t="n">
        <f aca="false">女子!N33</f>
        <v>0</v>
      </c>
    </row>
    <row r="26" customFormat="false" ht="13.2" hidden="false" customHeight="false" outlineLevel="0" collapsed="false">
      <c r="B26" s="0" t="n">
        <f aca="false">女子!O30</f>
        <v>0</v>
      </c>
      <c r="C26" s="0" t="n">
        <f aca="false">女子!P30</f>
        <v>0</v>
      </c>
      <c r="D26" s="3"/>
      <c r="E26" s="3" t="n">
        <f aca="false">女子!Q30</f>
        <v>0</v>
      </c>
      <c r="G26" s="0" t="n">
        <f aca="false">女子!O31</f>
        <v>0</v>
      </c>
      <c r="H26" s="0" t="n">
        <f aca="false">女子!P31</f>
        <v>0</v>
      </c>
      <c r="I26" s="3"/>
      <c r="J26" s="3" t="n">
        <f aca="false">女子!Q31</f>
        <v>0</v>
      </c>
      <c r="L26" s="0" t="n">
        <f aca="false">女子!O32</f>
        <v>0</v>
      </c>
      <c r="M26" s="0" t="n">
        <f aca="false">女子!P32</f>
        <v>0</v>
      </c>
      <c r="O26" s="0" t="n">
        <f aca="false">女子!Q32</f>
        <v>0</v>
      </c>
      <c r="Q26" s="0" t="n">
        <f aca="false">女子!O33</f>
        <v>0</v>
      </c>
      <c r="R26" s="0" t="n">
        <f aca="false">女子!P33</f>
        <v>0</v>
      </c>
      <c r="S26" s="3"/>
      <c r="T26" s="0" t="n">
        <f aca="false">女子!Q33</f>
        <v>0</v>
      </c>
    </row>
    <row r="27" customFormat="false" ht="13.2" hidden="false" customHeight="false" outlineLevel="0" collapsed="false">
      <c r="B27" s="0" t="n">
        <f aca="false">女子!R30</f>
        <v>0</v>
      </c>
      <c r="C27" s="0" t="n">
        <f aca="false">女子!S30</f>
        <v>0</v>
      </c>
      <c r="D27" s="3"/>
      <c r="E27" s="3" t="n">
        <f aca="false">女子!T30</f>
        <v>0</v>
      </c>
      <c r="G27" s="0" t="n">
        <f aca="false">女子!R31</f>
        <v>0</v>
      </c>
      <c r="H27" s="0" t="n">
        <f aca="false">女子!S31</f>
        <v>0</v>
      </c>
      <c r="I27" s="3"/>
      <c r="J27" s="3" t="n">
        <f aca="false">女子!T31</f>
        <v>0</v>
      </c>
      <c r="L27" s="0" t="n">
        <f aca="false">女子!R32</f>
        <v>0</v>
      </c>
      <c r="M27" s="0" t="n">
        <f aca="false">女子!S32</f>
        <v>0</v>
      </c>
      <c r="O27" s="0" t="n">
        <f aca="false">女子!T32</f>
        <v>0</v>
      </c>
      <c r="Q27" s="0" t="n">
        <f aca="false">女子!R33</f>
        <v>0</v>
      </c>
      <c r="R27" s="0" t="n">
        <f aca="false">女子!S33</f>
        <v>0</v>
      </c>
      <c r="S27" s="3"/>
      <c r="T27" s="0" t="n">
        <f aca="false">女子!T33</f>
        <v>0</v>
      </c>
    </row>
    <row r="28" customFormat="false" ht="13.2" hidden="false" customHeight="false" outlineLevel="0" collapsed="false">
      <c r="B28" s="0" t="n">
        <f aca="false">女子!U30</f>
        <v>0</v>
      </c>
      <c r="C28" s="0" t="n">
        <f aca="false">女子!V30</f>
        <v>0</v>
      </c>
      <c r="D28" s="3"/>
      <c r="E28" s="3" t="n">
        <f aca="false">女子!W30</f>
        <v>0</v>
      </c>
      <c r="G28" s="0" t="n">
        <f aca="false">女子!U31</f>
        <v>0</v>
      </c>
      <c r="H28" s="0" t="n">
        <f aca="false">女子!V31</f>
        <v>0</v>
      </c>
      <c r="I28" s="3"/>
      <c r="J28" s="3" t="n">
        <f aca="false">女子!W31</f>
        <v>0</v>
      </c>
      <c r="L28" s="0" t="n">
        <f aca="false">女子!U32</f>
        <v>0</v>
      </c>
      <c r="M28" s="0" t="n">
        <f aca="false">女子!V32</f>
        <v>0</v>
      </c>
      <c r="O28" s="0" t="n">
        <f aca="false">女子!W32</f>
        <v>0</v>
      </c>
      <c r="Q28" s="0" t="n">
        <f aca="false">女子!U33</f>
        <v>0</v>
      </c>
      <c r="R28" s="0" t="n">
        <f aca="false">女子!V33</f>
        <v>0</v>
      </c>
      <c r="S28" s="3"/>
      <c r="T28" s="0" t="n">
        <f aca="false">女子!W33</f>
        <v>0</v>
      </c>
    </row>
    <row r="29" customFormat="false" ht="13.2" hidden="false" customHeight="false" outlineLevel="0" collapsed="false">
      <c r="A29" s="0" t="n">
        <f aca="false">女子!C34</f>
        <v>0</v>
      </c>
      <c r="B29" s="0" t="n">
        <f aca="false">女子!L34</f>
        <v>0</v>
      </c>
      <c r="C29" s="0" t="n">
        <f aca="false">女子!M34</f>
        <v>0</v>
      </c>
      <c r="D29" s="3"/>
      <c r="E29" s="3" t="n">
        <f aca="false">女子!N34</f>
        <v>0</v>
      </c>
      <c r="F29" s="0" t="n">
        <f aca="false">女子!C35</f>
        <v>0</v>
      </c>
      <c r="G29" s="0" t="n">
        <f aca="false">女子!L35</f>
        <v>0</v>
      </c>
      <c r="H29" s="0" t="n">
        <f aca="false">女子!M35</f>
        <v>0</v>
      </c>
      <c r="I29" s="3"/>
      <c r="J29" s="3" t="n">
        <f aca="false">女子!N35</f>
        <v>0</v>
      </c>
      <c r="K29" s="0" t="n">
        <f aca="false">女子!C36</f>
        <v>0</v>
      </c>
      <c r="L29" s="0" t="n">
        <f aca="false">女子!L36</f>
        <v>0</v>
      </c>
      <c r="M29" s="0" t="n">
        <f aca="false">女子!M36</f>
        <v>0</v>
      </c>
      <c r="O29" s="0" t="n">
        <f aca="false">女子!N36</f>
        <v>0</v>
      </c>
      <c r="P29" s="0" t="n">
        <f aca="false">女子!C37</f>
        <v>0</v>
      </c>
      <c r="Q29" s="0" t="n">
        <f aca="false">女子!L37</f>
        <v>0</v>
      </c>
      <c r="R29" s="0" t="n">
        <f aca="false">女子!M37</f>
        <v>0</v>
      </c>
      <c r="S29" s="3"/>
      <c r="T29" s="0" t="n">
        <f aca="false">女子!N37</f>
        <v>0</v>
      </c>
    </row>
    <row r="30" customFormat="false" ht="13.2" hidden="false" customHeight="false" outlineLevel="0" collapsed="false">
      <c r="B30" s="0" t="n">
        <f aca="false">女子!O34</f>
        <v>0</v>
      </c>
      <c r="C30" s="0" t="n">
        <f aca="false">女子!P34</f>
        <v>0</v>
      </c>
      <c r="D30" s="3"/>
      <c r="E30" s="3" t="n">
        <f aca="false">女子!Q34</f>
        <v>0</v>
      </c>
      <c r="G30" s="0" t="n">
        <f aca="false">女子!O35</f>
        <v>0</v>
      </c>
      <c r="H30" s="0" t="n">
        <f aca="false">女子!P35</f>
        <v>0</v>
      </c>
      <c r="I30" s="3"/>
      <c r="J30" s="3" t="n">
        <f aca="false">女子!Q35</f>
        <v>0</v>
      </c>
      <c r="L30" s="0" t="n">
        <f aca="false">女子!O36</f>
        <v>0</v>
      </c>
      <c r="M30" s="0" t="n">
        <f aca="false">女子!P36</f>
        <v>0</v>
      </c>
      <c r="O30" s="0" t="n">
        <f aca="false">女子!Q36</f>
        <v>0</v>
      </c>
      <c r="Q30" s="0" t="n">
        <f aca="false">女子!O37</f>
        <v>0</v>
      </c>
      <c r="R30" s="0" t="n">
        <f aca="false">女子!P37</f>
        <v>0</v>
      </c>
      <c r="S30" s="3"/>
      <c r="T30" s="0" t="n">
        <f aca="false">女子!Q37</f>
        <v>0</v>
      </c>
    </row>
    <row r="31" customFormat="false" ht="13.2" hidden="false" customHeight="false" outlineLevel="0" collapsed="false">
      <c r="B31" s="0" t="n">
        <f aca="false">女子!R34</f>
        <v>0</v>
      </c>
      <c r="C31" s="0" t="n">
        <f aca="false">女子!S34</f>
        <v>0</v>
      </c>
      <c r="D31" s="3"/>
      <c r="E31" s="3" t="n">
        <f aca="false">女子!T34</f>
        <v>0</v>
      </c>
      <c r="G31" s="0" t="n">
        <f aca="false">女子!R35</f>
        <v>0</v>
      </c>
      <c r="H31" s="0" t="n">
        <f aca="false">女子!S35</f>
        <v>0</v>
      </c>
      <c r="I31" s="3"/>
      <c r="J31" s="3" t="n">
        <f aca="false">女子!T35</f>
        <v>0</v>
      </c>
      <c r="L31" s="0" t="n">
        <f aca="false">女子!R36</f>
        <v>0</v>
      </c>
      <c r="M31" s="0" t="n">
        <f aca="false">女子!S36</f>
        <v>0</v>
      </c>
      <c r="O31" s="0" t="n">
        <f aca="false">女子!T36</f>
        <v>0</v>
      </c>
      <c r="Q31" s="0" t="n">
        <f aca="false">女子!R37</f>
        <v>0</v>
      </c>
      <c r="R31" s="0" t="n">
        <f aca="false">女子!S37</f>
        <v>0</v>
      </c>
      <c r="S31" s="3"/>
      <c r="T31" s="0" t="n">
        <f aca="false">女子!T37</f>
        <v>0</v>
      </c>
    </row>
    <row r="32" customFormat="false" ht="13.2" hidden="false" customHeight="false" outlineLevel="0" collapsed="false">
      <c r="B32" s="0" t="n">
        <f aca="false">女子!U34</f>
        <v>0</v>
      </c>
      <c r="C32" s="0" t="n">
        <f aca="false">女子!V34</f>
        <v>0</v>
      </c>
      <c r="D32" s="3"/>
      <c r="E32" s="3" t="n">
        <f aca="false">女子!W34</f>
        <v>0</v>
      </c>
      <c r="G32" s="0" t="n">
        <f aca="false">女子!U35</f>
        <v>0</v>
      </c>
      <c r="H32" s="0" t="n">
        <f aca="false">女子!V35</f>
        <v>0</v>
      </c>
      <c r="I32" s="3"/>
      <c r="J32" s="3" t="n">
        <f aca="false">女子!W35</f>
        <v>0</v>
      </c>
      <c r="L32" s="0" t="n">
        <f aca="false">女子!U36</f>
        <v>0</v>
      </c>
      <c r="M32" s="0" t="n">
        <f aca="false">女子!V36</f>
        <v>0</v>
      </c>
      <c r="O32" s="0" t="n">
        <f aca="false">女子!W36</f>
        <v>0</v>
      </c>
      <c r="Q32" s="0" t="n">
        <f aca="false">女子!U37</f>
        <v>0</v>
      </c>
      <c r="R32" s="0" t="n">
        <f aca="false">女子!V37</f>
        <v>0</v>
      </c>
      <c r="S32" s="3"/>
      <c r="T32" s="0" t="n">
        <f aca="false">女子!W37</f>
        <v>0</v>
      </c>
    </row>
    <row r="33" customFormat="false" ht="13.2" hidden="false" customHeight="false" outlineLevel="0" collapsed="false">
      <c r="A33" s="0" t="n">
        <f aca="false">女子!C38</f>
        <v>0</v>
      </c>
      <c r="B33" s="0" t="n">
        <f aca="false">女子!L38</f>
        <v>0</v>
      </c>
      <c r="C33" s="0" t="n">
        <f aca="false">女子!M38</f>
        <v>0</v>
      </c>
      <c r="D33" s="3"/>
      <c r="E33" s="3" t="n">
        <f aca="false">女子!N38</f>
        <v>0</v>
      </c>
      <c r="F33" s="0" t="n">
        <f aca="false">女子!C39</f>
        <v>0</v>
      </c>
      <c r="G33" s="0" t="n">
        <f aca="false">女子!L39</f>
        <v>0</v>
      </c>
      <c r="H33" s="0" t="n">
        <f aca="false">女子!M39</f>
        <v>0</v>
      </c>
      <c r="I33" s="3"/>
      <c r="J33" s="3" t="n">
        <f aca="false">女子!N39</f>
        <v>0</v>
      </c>
      <c r="K33" s="0" t="n">
        <f aca="false">女子!C40</f>
        <v>0</v>
      </c>
      <c r="L33" s="0" t="n">
        <f aca="false">女子!L40</f>
        <v>0</v>
      </c>
      <c r="M33" s="0" t="n">
        <f aca="false">女子!M40</f>
        <v>0</v>
      </c>
      <c r="O33" s="0" t="n">
        <f aca="false">女子!N40</f>
        <v>0</v>
      </c>
      <c r="P33" s="0" t="n">
        <f aca="false">女子!C41</f>
        <v>0</v>
      </c>
      <c r="Q33" s="0" t="n">
        <f aca="false">女子!L41</f>
        <v>0</v>
      </c>
      <c r="R33" s="0" t="n">
        <f aca="false">女子!M41</f>
        <v>0</v>
      </c>
      <c r="S33" s="3"/>
      <c r="T33" s="0" t="n">
        <f aca="false">女子!N41</f>
        <v>0</v>
      </c>
    </row>
    <row r="34" customFormat="false" ht="13.2" hidden="false" customHeight="false" outlineLevel="0" collapsed="false">
      <c r="B34" s="0" t="n">
        <f aca="false">女子!O38</f>
        <v>0</v>
      </c>
      <c r="C34" s="0" t="n">
        <f aca="false">女子!P38</f>
        <v>0</v>
      </c>
      <c r="D34" s="3"/>
      <c r="E34" s="3" t="n">
        <f aca="false">女子!Q38</f>
        <v>0</v>
      </c>
      <c r="G34" s="0" t="n">
        <f aca="false">女子!O39</f>
        <v>0</v>
      </c>
      <c r="H34" s="0" t="n">
        <f aca="false">女子!P39</f>
        <v>0</v>
      </c>
      <c r="I34" s="3"/>
      <c r="J34" s="3" t="n">
        <f aca="false">女子!Q39</f>
        <v>0</v>
      </c>
      <c r="L34" s="0" t="n">
        <f aca="false">女子!O40</f>
        <v>0</v>
      </c>
      <c r="M34" s="0" t="n">
        <f aca="false">女子!P40</f>
        <v>0</v>
      </c>
      <c r="O34" s="0" t="n">
        <f aca="false">女子!Q40</f>
        <v>0</v>
      </c>
      <c r="Q34" s="0" t="n">
        <f aca="false">女子!O41</f>
        <v>0</v>
      </c>
      <c r="R34" s="0" t="n">
        <f aca="false">女子!P41</f>
        <v>0</v>
      </c>
      <c r="S34" s="3"/>
      <c r="T34" s="0" t="n">
        <f aca="false">女子!Q41</f>
        <v>0</v>
      </c>
    </row>
    <row r="35" customFormat="false" ht="13.2" hidden="false" customHeight="false" outlineLevel="0" collapsed="false">
      <c r="B35" s="0" t="n">
        <f aca="false">女子!R38</f>
        <v>0</v>
      </c>
      <c r="C35" s="0" t="n">
        <f aca="false">女子!S38</f>
        <v>0</v>
      </c>
      <c r="D35" s="3"/>
      <c r="E35" s="3" t="n">
        <f aca="false">女子!T38</f>
        <v>0</v>
      </c>
      <c r="G35" s="0" t="n">
        <f aca="false">女子!R39</f>
        <v>0</v>
      </c>
      <c r="H35" s="0" t="n">
        <f aca="false">女子!S39</f>
        <v>0</v>
      </c>
      <c r="I35" s="3"/>
      <c r="J35" s="3" t="n">
        <f aca="false">女子!T39</f>
        <v>0</v>
      </c>
      <c r="L35" s="0" t="n">
        <f aca="false">女子!R40</f>
        <v>0</v>
      </c>
      <c r="M35" s="0" t="n">
        <f aca="false">女子!S40</f>
        <v>0</v>
      </c>
      <c r="O35" s="0" t="n">
        <f aca="false">女子!T40</f>
        <v>0</v>
      </c>
      <c r="Q35" s="0" t="n">
        <f aca="false">女子!R41</f>
        <v>0</v>
      </c>
      <c r="R35" s="0" t="n">
        <f aca="false">女子!S41</f>
        <v>0</v>
      </c>
      <c r="S35" s="3"/>
      <c r="T35" s="0" t="n">
        <f aca="false">女子!T41</f>
        <v>0</v>
      </c>
    </row>
    <row r="36" customFormat="false" ht="13.2" hidden="false" customHeight="false" outlineLevel="0" collapsed="false">
      <c r="B36" s="0" t="n">
        <f aca="false">女子!U38</f>
        <v>0</v>
      </c>
      <c r="C36" s="0" t="n">
        <f aca="false">女子!V38</f>
        <v>0</v>
      </c>
      <c r="D36" s="3"/>
      <c r="E36" s="3" t="n">
        <f aca="false">女子!W38</f>
        <v>0</v>
      </c>
      <c r="G36" s="0" t="n">
        <f aca="false">女子!U39</f>
        <v>0</v>
      </c>
      <c r="H36" s="0" t="n">
        <f aca="false">女子!V39</f>
        <v>0</v>
      </c>
      <c r="I36" s="3"/>
      <c r="J36" s="3" t="n">
        <f aca="false">女子!W39</f>
        <v>0</v>
      </c>
      <c r="L36" s="0" t="n">
        <f aca="false">女子!U40</f>
        <v>0</v>
      </c>
      <c r="M36" s="0" t="n">
        <f aca="false">女子!V40</f>
        <v>0</v>
      </c>
      <c r="O36" s="0" t="n">
        <f aca="false">女子!W40</f>
        <v>0</v>
      </c>
      <c r="Q36" s="0" t="n">
        <f aca="false">女子!U41</f>
        <v>0</v>
      </c>
      <c r="R36" s="0" t="n">
        <f aca="false">女子!V41</f>
        <v>0</v>
      </c>
      <c r="S36" s="3"/>
      <c r="T36" s="0" t="n">
        <f aca="false">女子!W41</f>
        <v>0</v>
      </c>
    </row>
    <row r="37" customFormat="false" ht="13.2" hidden="false" customHeight="false" outlineLevel="0" collapsed="false">
      <c r="A37" s="0" t="n">
        <f aca="false">女子!C42</f>
        <v>0</v>
      </c>
      <c r="B37" s="0" t="n">
        <f aca="false">女子!L42</f>
        <v>0</v>
      </c>
      <c r="C37" s="0" t="n">
        <f aca="false">女子!M42</f>
        <v>0</v>
      </c>
      <c r="D37" s="3"/>
      <c r="E37" s="3" t="n">
        <f aca="false">女子!N42</f>
        <v>0</v>
      </c>
      <c r="F37" s="0" t="n">
        <f aca="false">女子!C43</f>
        <v>0</v>
      </c>
      <c r="G37" s="0" t="n">
        <f aca="false">女子!L43</f>
        <v>0</v>
      </c>
      <c r="H37" s="0" t="n">
        <f aca="false">女子!M43</f>
        <v>0</v>
      </c>
      <c r="I37" s="3"/>
      <c r="J37" s="3" t="n">
        <f aca="false">女子!N43</f>
        <v>0</v>
      </c>
      <c r="K37" s="0" t="n">
        <f aca="false">女子!C44</f>
        <v>0</v>
      </c>
      <c r="L37" s="0" t="n">
        <f aca="false">女子!L44</f>
        <v>0</v>
      </c>
      <c r="M37" s="0" t="n">
        <f aca="false">女子!M44</f>
        <v>0</v>
      </c>
      <c r="O37" s="0" t="n">
        <f aca="false">女子!N44</f>
        <v>0</v>
      </c>
      <c r="P37" s="0" t="n">
        <f aca="false">女子!C45</f>
        <v>0</v>
      </c>
      <c r="Q37" s="0" t="n">
        <f aca="false">女子!L45</f>
        <v>0</v>
      </c>
      <c r="R37" s="0" t="n">
        <f aca="false">女子!M45</f>
        <v>0</v>
      </c>
      <c r="S37" s="3"/>
      <c r="T37" s="0" t="n">
        <f aca="false">女子!N45</f>
        <v>0</v>
      </c>
    </row>
    <row r="38" customFormat="false" ht="13.2" hidden="false" customHeight="false" outlineLevel="0" collapsed="false">
      <c r="B38" s="0" t="n">
        <f aca="false">女子!O42</f>
        <v>0</v>
      </c>
      <c r="C38" s="0" t="n">
        <f aca="false">女子!P42</f>
        <v>0</v>
      </c>
      <c r="D38" s="3"/>
      <c r="E38" s="3" t="n">
        <f aca="false">女子!Q42</f>
        <v>0</v>
      </c>
      <c r="G38" s="0" t="n">
        <f aca="false">女子!O43</f>
        <v>0</v>
      </c>
      <c r="H38" s="0" t="n">
        <f aca="false">女子!P43</f>
        <v>0</v>
      </c>
      <c r="I38" s="3"/>
      <c r="J38" s="3" t="n">
        <f aca="false">女子!Q43</f>
        <v>0</v>
      </c>
      <c r="L38" s="0" t="n">
        <f aca="false">女子!O44</f>
        <v>0</v>
      </c>
      <c r="M38" s="0" t="n">
        <f aca="false">女子!P44</f>
        <v>0</v>
      </c>
      <c r="O38" s="0" t="n">
        <f aca="false">女子!Q44</f>
        <v>0</v>
      </c>
      <c r="Q38" s="0" t="n">
        <f aca="false">女子!O45</f>
        <v>0</v>
      </c>
      <c r="R38" s="0" t="n">
        <f aca="false">女子!P45</f>
        <v>0</v>
      </c>
      <c r="S38" s="3"/>
      <c r="T38" s="0" t="n">
        <f aca="false">女子!Q45</f>
        <v>0</v>
      </c>
    </row>
    <row r="39" customFormat="false" ht="13.2" hidden="false" customHeight="false" outlineLevel="0" collapsed="false">
      <c r="B39" s="0" t="n">
        <f aca="false">女子!R42</f>
        <v>0</v>
      </c>
      <c r="C39" s="0" t="n">
        <f aca="false">女子!S42</f>
        <v>0</v>
      </c>
      <c r="D39" s="3"/>
      <c r="E39" s="3" t="n">
        <f aca="false">女子!T42</f>
        <v>0</v>
      </c>
      <c r="G39" s="0" t="n">
        <f aca="false">女子!R43</f>
        <v>0</v>
      </c>
      <c r="H39" s="0" t="n">
        <f aca="false">女子!S43</f>
        <v>0</v>
      </c>
      <c r="I39" s="3"/>
      <c r="J39" s="3" t="n">
        <f aca="false">女子!T43</f>
        <v>0</v>
      </c>
      <c r="L39" s="0" t="n">
        <f aca="false">女子!R44</f>
        <v>0</v>
      </c>
      <c r="M39" s="0" t="n">
        <f aca="false">女子!S44</f>
        <v>0</v>
      </c>
      <c r="O39" s="0" t="n">
        <f aca="false">女子!T44</f>
        <v>0</v>
      </c>
      <c r="Q39" s="0" t="n">
        <f aca="false">女子!R45</f>
        <v>0</v>
      </c>
      <c r="R39" s="0" t="n">
        <f aca="false">女子!S45</f>
        <v>0</v>
      </c>
      <c r="S39" s="3"/>
      <c r="T39" s="0" t="n">
        <f aca="false">女子!T45</f>
        <v>0</v>
      </c>
    </row>
    <row r="40" customFormat="false" ht="13.2" hidden="false" customHeight="false" outlineLevel="0" collapsed="false">
      <c r="B40" s="0" t="n">
        <f aca="false">女子!U42</f>
        <v>0</v>
      </c>
      <c r="C40" s="0" t="n">
        <f aca="false">女子!V42</f>
        <v>0</v>
      </c>
      <c r="D40" s="3"/>
      <c r="E40" s="3" t="n">
        <f aca="false">女子!W42</f>
        <v>0</v>
      </c>
      <c r="G40" s="0" t="n">
        <f aca="false">女子!U43</f>
        <v>0</v>
      </c>
      <c r="H40" s="0" t="n">
        <f aca="false">女子!V43</f>
        <v>0</v>
      </c>
      <c r="I40" s="3"/>
      <c r="J40" s="3" t="n">
        <f aca="false">女子!W43</f>
        <v>0</v>
      </c>
      <c r="L40" s="0" t="n">
        <f aca="false">女子!U44</f>
        <v>0</v>
      </c>
      <c r="M40" s="0" t="n">
        <f aca="false">女子!V44</f>
        <v>0</v>
      </c>
      <c r="O40" s="0" t="n">
        <f aca="false">女子!W44</f>
        <v>0</v>
      </c>
      <c r="Q40" s="0" t="n">
        <f aca="false">女子!U45</f>
        <v>0</v>
      </c>
      <c r="R40" s="0" t="n">
        <f aca="false">女子!V45</f>
        <v>0</v>
      </c>
      <c r="S40" s="3"/>
      <c r="T40" s="0" t="n">
        <f aca="false">女子!W45</f>
        <v>0</v>
      </c>
    </row>
    <row r="41" customFormat="false" ht="13.2" hidden="false" customHeight="false" outlineLevel="0" collapsed="false">
      <c r="A41" s="0" t="n">
        <f aca="false">女子!C46</f>
        <v>0</v>
      </c>
      <c r="B41" s="0" t="n">
        <f aca="false">女子!L46</f>
        <v>0</v>
      </c>
      <c r="C41" s="0" t="n">
        <f aca="false">女子!M46</f>
        <v>0</v>
      </c>
      <c r="D41" s="3"/>
      <c r="E41" s="3" t="n">
        <f aca="false">女子!N46</f>
        <v>0</v>
      </c>
      <c r="F41" s="0" t="n">
        <f aca="false">女子!C47</f>
        <v>0</v>
      </c>
      <c r="G41" s="0" t="n">
        <f aca="false">女子!L47</f>
        <v>0</v>
      </c>
      <c r="H41" s="0" t="n">
        <f aca="false">女子!M47</f>
        <v>0</v>
      </c>
      <c r="I41" s="3"/>
      <c r="J41" s="3" t="n">
        <f aca="false">女子!N47</f>
        <v>0</v>
      </c>
      <c r="K41" s="0" t="n">
        <f aca="false">女子!C48</f>
        <v>0</v>
      </c>
      <c r="L41" s="0" t="n">
        <f aca="false">女子!L48</f>
        <v>0</v>
      </c>
      <c r="M41" s="0" t="n">
        <f aca="false">女子!M48</f>
        <v>0</v>
      </c>
      <c r="O41" s="0" t="n">
        <f aca="false">女子!N48</f>
        <v>0</v>
      </c>
      <c r="P41" s="0" t="n">
        <f aca="false">女子!C49</f>
        <v>0</v>
      </c>
      <c r="Q41" s="0" t="n">
        <f aca="false">女子!L49</f>
        <v>0</v>
      </c>
      <c r="R41" s="0" t="n">
        <f aca="false">女子!M49</f>
        <v>0</v>
      </c>
      <c r="S41" s="3"/>
      <c r="T41" s="0" t="n">
        <f aca="false">女子!N49</f>
        <v>0</v>
      </c>
    </row>
    <row r="42" customFormat="false" ht="13.2" hidden="false" customHeight="false" outlineLevel="0" collapsed="false">
      <c r="B42" s="0" t="n">
        <f aca="false">女子!O46</f>
        <v>0</v>
      </c>
      <c r="C42" s="0" t="n">
        <f aca="false">女子!P46</f>
        <v>0</v>
      </c>
      <c r="D42" s="3"/>
      <c r="E42" s="3" t="n">
        <f aca="false">女子!Q46</f>
        <v>0</v>
      </c>
      <c r="G42" s="0" t="n">
        <f aca="false">女子!O47</f>
        <v>0</v>
      </c>
      <c r="H42" s="0" t="n">
        <f aca="false">女子!P47</f>
        <v>0</v>
      </c>
      <c r="I42" s="3"/>
      <c r="J42" s="3" t="n">
        <f aca="false">女子!Q47</f>
        <v>0</v>
      </c>
      <c r="L42" s="0" t="n">
        <f aca="false">女子!O48</f>
        <v>0</v>
      </c>
      <c r="M42" s="0" t="n">
        <f aca="false">女子!P48</f>
        <v>0</v>
      </c>
      <c r="O42" s="0" t="n">
        <f aca="false">女子!Q48</f>
        <v>0</v>
      </c>
      <c r="Q42" s="0" t="n">
        <f aca="false">女子!O49</f>
        <v>0</v>
      </c>
      <c r="R42" s="0" t="n">
        <f aca="false">女子!P49</f>
        <v>0</v>
      </c>
      <c r="S42" s="3"/>
      <c r="T42" s="0" t="n">
        <f aca="false">女子!Q49</f>
        <v>0</v>
      </c>
    </row>
    <row r="43" customFormat="false" ht="13.2" hidden="false" customHeight="false" outlineLevel="0" collapsed="false">
      <c r="B43" s="0" t="n">
        <f aca="false">女子!R46</f>
        <v>0</v>
      </c>
      <c r="C43" s="0" t="n">
        <f aca="false">女子!S46</f>
        <v>0</v>
      </c>
      <c r="D43" s="3"/>
      <c r="E43" s="3" t="n">
        <f aca="false">女子!T46</f>
        <v>0</v>
      </c>
      <c r="G43" s="0" t="n">
        <f aca="false">女子!R47</f>
        <v>0</v>
      </c>
      <c r="H43" s="0" t="n">
        <f aca="false">女子!S47</f>
        <v>0</v>
      </c>
      <c r="I43" s="3"/>
      <c r="J43" s="3" t="n">
        <f aca="false">女子!T47</f>
        <v>0</v>
      </c>
      <c r="L43" s="0" t="n">
        <f aca="false">女子!R48</f>
        <v>0</v>
      </c>
      <c r="M43" s="0" t="n">
        <f aca="false">女子!S48</f>
        <v>0</v>
      </c>
      <c r="O43" s="0" t="n">
        <f aca="false">女子!T48</f>
        <v>0</v>
      </c>
      <c r="Q43" s="0" t="n">
        <f aca="false">女子!R49</f>
        <v>0</v>
      </c>
      <c r="R43" s="0" t="n">
        <f aca="false">女子!S49</f>
        <v>0</v>
      </c>
      <c r="S43" s="3"/>
      <c r="T43" s="0" t="n">
        <f aca="false">女子!T49</f>
        <v>0</v>
      </c>
    </row>
    <row r="44" customFormat="false" ht="13.2" hidden="false" customHeight="false" outlineLevel="0" collapsed="false">
      <c r="B44" s="0" t="n">
        <f aca="false">女子!U46</f>
        <v>0</v>
      </c>
      <c r="C44" s="0" t="n">
        <f aca="false">女子!V46</f>
        <v>0</v>
      </c>
      <c r="D44" s="3"/>
      <c r="E44" s="3" t="n">
        <f aca="false">女子!W46</f>
        <v>0</v>
      </c>
      <c r="G44" s="0" t="n">
        <f aca="false">女子!U47</f>
        <v>0</v>
      </c>
      <c r="H44" s="0" t="n">
        <f aca="false">女子!V47</f>
        <v>0</v>
      </c>
      <c r="I44" s="3"/>
      <c r="J44" s="3" t="n">
        <f aca="false">女子!W47</f>
        <v>0</v>
      </c>
      <c r="L44" s="0" t="n">
        <f aca="false">女子!U48</f>
        <v>0</v>
      </c>
      <c r="M44" s="0" t="n">
        <f aca="false">女子!V48</f>
        <v>0</v>
      </c>
      <c r="O44" s="0" t="n">
        <f aca="false">女子!W48</f>
        <v>0</v>
      </c>
      <c r="Q44" s="0" t="n">
        <f aca="false">女子!U49</f>
        <v>0</v>
      </c>
      <c r="R44" s="0" t="n">
        <f aca="false">女子!V49</f>
        <v>0</v>
      </c>
      <c r="S44" s="3"/>
      <c r="T44" s="0" t="n">
        <f aca="false">女子!W49</f>
        <v>0</v>
      </c>
    </row>
    <row r="45" customFormat="false" ht="13.2" hidden="false" customHeight="false" outlineLevel="0" collapsed="false">
      <c r="A45" s="0" t="n">
        <f aca="false">女子!C50</f>
        <v>0</v>
      </c>
      <c r="B45" s="0" t="n">
        <f aca="false">女子!L50</f>
        <v>0</v>
      </c>
      <c r="C45" s="0" t="n">
        <f aca="false">女子!M50</f>
        <v>0</v>
      </c>
      <c r="D45" s="3"/>
      <c r="E45" s="3" t="n">
        <f aca="false">女子!N50</f>
        <v>0</v>
      </c>
      <c r="F45" s="0" t="n">
        <f aca="false">女子!C51</f>
        <v>0</v>
      </c>
      <c r="G45" s="0" t="n">
        <f aca="false">女子!L51</f>
        <v>0</v>
      </c>
      <c r="H45" s="0" t="n">
        <f aca="false">女子!M51</f>
        <v>0</v>
      </c>
      <c r="I45" s="3"/>
      <c r="J45" s="3" t="n">
        <f aca="false">女子!N51</f>
        <v>0</v>
      </c>
      <c r="K45" s="0" t="n">
        <f aca="false">女子!C52</f>
        <v>0</v>
      </c>
      <c r="L45" s="0" t="n">
        <f aca="false">女子!L52</f>
        <v>0</v>
      </c>
      <c r="M45" s="0" t="n">
        <f aca="false">女子!M52</f>
        <v>0</v>
      </c>
      <c r="O45" s="0" t="n">
        <f aca="false">女子!N52</f>
        <v>0</v>
      </c>
      <c r="P45" s="0" t="n">
        <f aca="false">女子!C53</f>
        <v>0</v>
      </c>
      <c r="Q45" s="0" t="n">
        <f aca="false">女子!L53</f>
        <v>0</v>
      </c>
      <c r="R45" s="0" t="n">
        <f aca="false">女子!M53</f>
        <v>0</v>
      </c>
      <c r="S45" s="3"/>
      <c r="T45" s="0" t="n">
        <f aca="false">女子!N53</f>
        <v>0</v>
      </c>
    </row>
    <row r="46" customFormat="false" ht="13.2" hidden="false" customHeight="false" outlineLevel="0" collapsed="false">
      <c r="B46" s="0" t="n">
        <f aca="false">女子!O50</f>
        <v>0</v>
      </c>
      <c r="C46" s="0" t="n">
        <f aca="false">女子!P50</f>
        <v>0</v>
      </c>
      <c r="D46" s="3"/>
      <c r="E46" s="3" t="n">
        <f aca="false">女子!Q50</f>
        <v>0</v>
      </c>
      <c r="G46" s="0" t="n">
        <f aca="false">女子!O51</f>
        <v>0</v>
      </c>
      <c r="H46" s="0" t="n">
        <f aca="false">女子!P51</f>
        <v>0</v>
      </c>
      <c r="I46" s="3"/>
      <c r="J46" s="3" t="n">
        <f aca="false">女子!Q51</f>
        <v>0</v>
      </c>
      <c r="L46" s="0" t="n">
        <f aca="false">女子!O52</f>
        <v>0</v>
      </c>
      <c r="M46" s="0" t="n">
        <f aca="false">女子!P52</f>
        <v>0</v>
      </c>
      <c r="O46" s="0" t="n">
        <f aca="false">女子!Q52</f>
        <v>0</v>
      </c>
      <c r="Q46" s="0" t="n">
        <f aca="false">女子!O53</f>
        <v>0</v>
      </c>
      <c r="R46" s="0" t="n">
        <f aca="false">女子!P53</f>
        <v>0</v>
      </c>
      <c r="S46" s="3"/>
      <c r="T46" s="0" t="n">
        <f aca="false">女子!Q53</f>
        <v>0</v>
      </c>
    </row>
    <row r="47" customFormat="false" ht="13.2" hidden="false" customHeight="false" outlineLevel="0" collapsed="false">
      <c r="B47" s="0" t="n">
        <f aca="false">女子!R50</f>
        <v>0</v>
      </c>
      <c r="C47" s="0" t="n">
        <f aca="false">女子!S50</f>
        <v>0</v>
      </c>
      <c r="D47" s="3"/>
      <c r="E47" s="3" t="n">
        <f aca="false">女子!T50</f>
        <v>0</v>
      </c>
      <c r="G47" s="0" t="n">
        <f aca="false">女子!R51</f>
        <v>0</v>
      </c>
      <c r="H47" s="0" t="n">
        <f aca="false">女子!S51</f>
        <v>0</v>
      </c>
      <c r="I47" s="3"/>
      <c r="J47" s="3" t="n">
        <f aca="false">女子!T51</f>
        <v>0</v>
      </c>
      <c r="L47" s="0" t="n">
        <f aca="false">女子!R52</f>
        <v>0</v>
      </c>
      <c r="M47" s="0" t="n">
        <f aca="false">女子!S52</f>
        <v>0</v>
      </c>
      <c r="O47" s="0" t="n">
        <f aca="false">女子!T52</f>
        <v>0</v>
      </c>
      <c r="Q47" s="0" t="n">
        <f aca="false">女子!R53</f>
        <v>0</v>
      </c>
      <c r="R47" s="0" t="n">
        <f aca="false">女子!S53</f>
        <v>0</v>
      </c>
      <c r="S47" s="3"/>
      <c r="T47" s="0" t="n">
        <f aca="false">女子!T53</f>
        <v>0</v>
      </c>
    </row>
    <row r="48" customFormat="false" ht="13.2" hidden="false" customHeight="false" outlineLevel="0" collapsed="false">
      <c r="B48" s="0" t="n">
        <f aca="false">女子!U50</f>
        <v>0</v>
      </c>
      <c r="C48" s="0" t="n">
        <f aca="false">女子!V50</f>
        <v>0</v>
      </c>
      <c r="D48" s="3"/>
      <c r="E48" s="3" t="n">
        <f aca="false">女子!W50</f>
        <v>0</v>
      </c>
      <c r="G48" s="0" t="n">
        <f aca="false">女子!U51</f>
        <v>0</v>
      </c>
      <c r="H48" s="0" t="n">
        <f aca="false">女子!V51</f>
        <v>0</v>
      </c>
      <c r="I48" s="3"/>
      <c r="J48" s="3" t="n">
        <f aca="false">女子!W51</f>
        <v>0</v>
      </c>
      <c r="L48" s="0" t="n">
        <f aca="false">女子!U52</f>
        <v>0</v>
      </c>
      <c r="M48" s="0" t="n">
        <f aca="false">女子!V52</f>
        <v>0</v>
      </c>
      <c r="O48" s="0" t="n">
        <f aca="false">女子!W52</f>
        <v>0</v>
      </c>
      <c r="Q48" s="0" t="n">
        <f aca="false">女子!U53</f>
        <v>0</v>
      </c>
      <c r="R48" s="0" t="n">
        <f aca="false">女子!V53</f>
        <v>0</v>
      </c>
      <c r="S48" s="3"/>
      <c r="T48" s="0" t="n">
        <f aca="false">女子!W53</f>
        <v>0</v>
      </c>
    </row>
    <row r="49" customFormat="false" ht="13.2" hidden="false" customHeight="false" outlineLevel="0" collapsed="false">
      <c r="A49" s="0" t="n">
        <f aca="false">女子!C54</f>
        <v>0</v>
      </c>
      <c r="B49" s="0" t="n">
        <f aca="false">女子!L54</f>
        <v>0</v>
      </c>
      <c r="C49" s="0" t="n">
        <f aca="false">女子!M54</f>
        <v>0</v>
      </c>
      <c r="D49" s="3"/>
      <c r="E49" s="3" t="n">
        <f aca="false">女子!N54</f>
        <v>0</v>
      </c>
      <c r="F49" s="0" t="n">
        <f aca="false">女子!C55</f>
        <v>0</v>
      </c>
      <c r="G49" s="0" t="n">
        <f aca="false">女子!L55</f>
        <v>0</v>
      </c>
      <c r="H49" s="0" t="n">
        <f aca="false">女子!M55</f>
        <v>0</v>
      </c>
      <c r="I49" s="3"/>
      <c r="J49" s="3" t="n">
        <f aca="false">女子!N55</f>
        <v>0</v>
      </c>
      <c r="K49" s="0" t="n">
        <f aca="false">女子!C56</f>
        <v>0</v>
      </c>
      <c r="L49" s="0" t="n">
        <f aca="false">女子!L56</f>
        <v>0</v>
      </c>
      <c r="M49" s="0" t="n">
        <f aca="false">女子!M56</f>
        <v>0</v>
      </c>
      <c r="O49" s="0" t="n">
        <f aca="false">女子!N56</f>
        <v>0</v>
      </c>
      <c r="P49" s="0" t="n">
        <f aca="false">女子!C57</f>
        <v>0</v>
      </c>
      <c r="Q49" s="0" t="n">
        <f aca="false">女子!L57</f>
        <v>0</v>
      </c>
      <c r="R49" s="0" t="n">
        <f aca="false">女子!M57</f>
        <v>0</v>
      </c>
      <c r="S49" s="3"/>
      <c r="T49" s="0" t="n">
        <f aca="false">女子!N57</f>
        <v>0</v>
      </c>
    </row>
    <row r="50" customFormat="false" ht="13.2" hidden="false" customHeight="false" outlineLevel="0" collapsed="false">
      <c r="B50" s="0" t="n">
        <f aca="false">女子!O54</f>
        <v>0</v>
      </c>
      <c r="C50" s="0" t="n">
        <f aca="false">女子!P54</f>
        <v>0</v>
      </c>
      <c r="D50" s="3"/>
      <c r="E50" s="3" t="n">
        <f aca="false">女子!Q54</f>
        <v>0</v>
      </c>
      <c r="G50" s="0" t="n">
        <f aca="false">女子!O55</f>
        <v>0</v>
      </c>
      <c r="H50" s="0" t="n">
        <f aca="false">女子!P55</f>
        <v>0</v>
      </c>
      <c r="I50" s="3"/>
      <c r="J50" s="3" t="n">
        <f aca="false">女子!Q55</f>
        <v>0</v>
      </c>
      <c r="L50" s="0" t="n">
        <f aca="false">女子!O56</f>
        <v>0</v>
      </c>
      <c r="M50" s="0" t="n">
        <f aca="false">女子!P56</f>
        <v>0</v>
      </c>
      <c r="O50" s="0" t="n">
        <f aca="false">女子!Q56</f>
        <v>0</v>
      </c>
      <c r="Q50" s="0" t="n">
        <f aca="false">女子!O57</f>
        <v>0</v>
      </c>
      <c r="R50" s="0" t="n">
        <f aca="false">女子!P57</f>
        <v>0</v>
      </c>
      <c r="S50" s="3"/>
      <c r="T50" s="0" t="n">
        <f aca="false">女子!Q57</f>
        <v>0</v>
      </c>
    </row>
    <row r="51" customFormat="false" ht="13.2" hidden="false" customHeight="false" outlineLevel="0" collapsed="false">
      <c r="B51" s="0" t="n">
        <f aca="false">女子!R54</f>
        <v>0</v>
      </c>
      <c r="C51" s="0" t="n">
        <f aca="false">女子!S54</f>
        <v>0</v>
      </c>
      <c r="D51" s="3"/>
      <c r="E51" s="3" t="n">
        <f aca="false">女子!T54</f>
        <v>0</v>
      </c>
      <c r="G51" s="0" t="n">
        <f aca="false">女子!R55</f>
        <v>0</v>
      </c>
      <c r="H51" s="0" t="n">
        <f aca="false">女子!S55</f>
        <v>0</v>
      </c>
      <c r="I51" s="3"/>
      <c r="J51" s="3" t="n">
        <f aca="false">女子!T55</f>
        <v>0</v>
      </c>
      <c r="L51" s="0" t="n">
        <f aca="false">女子!R56</f>
        <v>0</v>
      </c>
      <c r="M51" s="0" t="n">
        <f aca="false">女子!S56</f>
        <v>0</v>
      </c>
      <c r="O51" s="0" t="n">
        <f aca="false">女子!T56</f>
        <v>0</v>
      </c>
      <c r="Q51" s="0" t="n">
        <f aca="false">女子!R57</f>
        <v>0</v>
      </c>
      <c r="R51" s="0" t="n">
        <f aca="false">女子!S57</f>
        <v>0</v>
      </c>
      <c r="S51" s="3"/>
      <c r="T51" s="0" t="n">
        <f aca="false">女子!T57</f>
        <v>0</v>
      </c>
    </row>
    <row r="52" customFormat="false" ht="13.2" hidden="false" customHeight="false" outlineLevel="0" collapsed="false">
      <c r="B52" s="0" t="n">
        <f aca="false">女子!U54</f>
        <v>0</v>
      </c>
      <c r="C52" s="0" t="n">
        <f aca="false">女子!V54</f>
        <v>0</v>
      </c>
      <c r="D52" s="3"/>
      <c r="E52" s="3" t="n">
        <f aca="false">女子!W54</f>
        <v>0</v>
      </c>
      <c r="G52" s="0" t="n">
        <f aca="false">女子!U55</f>
        <v>0</v>
      </c>
      <c r="H52" s="0" t="n">
        <f aca="false">女子!V55</f>
        <v>0</v>
      </c>
      <c r="I52" s="3"/>
      <c r="J52" s="3" t="n">
        <f aca="false">女子!W55</f>
        <v>0</v>
      </c>
      <c r="L52" s="0" t="n">
        <f aca="false">女子!U56</f>
        <v>0</v>
      </c>
      <c r="M52" s="0" t="n">
        <f aca="false">女子!V56</f>
        <v>0</v>
      </c>
      <c r="O52" s="0" t="n">
        <f aca="false">女子!W56</f>
        <v>0</v>
      </c>
      <c r="Q52" s="0" t="n">
        <f aca="false">女子!U57</f>
        <v>0</v>
      </c>
      <c r="R52" s="0" t="n">
        <f aca="false">女子!V57</f>
        <v>0</v>
      </c>
      <c r="S52" s="3"/>
      <c r="T52" s="0" t="n">
        <f aca="false">女子!W57</f>
        <v>0</v>
      </c>
    </row>
    <row r="53" customFormat="false" ht="13.2" hidden="false" customHeight="false" outlineLevel="0" collapsed="false">
      <c r="A53" s="0" t="n">
        <f aca="false">女子!C58</f>
        <v>0</v>
      </c>
      <c r="B53" s="0" t="n">
        <f aca="false">女子!L58</f>
        <v>0</v>
      </c>
      <c r="C53" s="0" t="n">
        <f aca="false">女子!M58</f>
        <v>0</v>
      </c>
      <c r="D53" s="3"/>
      <c r="E53" s="3" t="n">
        <f aca="false">女子!N58</f>
        <v>0</v>
      </c>
      <c r="F53" s="0" t="n">
        <f aca="false">女子!C59</f>
        <v>0</v>
      </c>
      <c r="G53" s="0" t="n">
        <f aca="false">女子!L59</f>
        <v>0</v>
      </c>
      <c r="H53" s="0" t="n">
        <f aca="false">女子!M59</f>
        <v>0</v>
      </c>
      <c r="I53" s="3"/>
      <c r="J53" s="3" t="n">
        <f aca="false">女子!N59</f>
        <v>0</v>
      </c>
      <c r="K53" s="0" t="n">
        <f aca="false">女子!C60</f>
        <v>0</v>
      </c>
      <c r="L53" s="0" t="n">
        <f aca="false">女子!L60</f>
        <v>0</v>
      </c>
      <c r="M53" s="0" t="n">
        <f aca="false">女子!M60</f>
        <v>0</v>
      </c>
      <c r="O53" s="0" t="n">
        <f aca="false">女子!N60</f>
        <v>0</v>
      </c>
      <c r="P53" s="0" t="n">
        <f aca="false">女子!C61</f>
        <v>0</v>
      </c>
      <c r="Q53" s="0" t="n">
        <f aca="false">女子!L61</f>
        <v>0</v>
      </c>
      <c r="R53" s="0" t="n">
        <f aca="false">女子!M61</f>
        <v>0</v>
      </c>
      <c r="S53" s="3"/>
      <c r="T53" s="0" t="n">
        <f aca="false">女子!N61</f>
        <v>0</v>
      </c>
    </row>
    <row r="54" customFormat="false" ht="13.2" hidden="false" customHeight="false" outlineLevel="0" collapsed="false">
      <c r="B54" s="0" t="n">
        <f aca="false">女子!O58</f>
        <v>0</v>
      </c>
      <c r="C54" s="0" t="n">
        <f aca="false">女子!P58</f>
        <v>0</v>
      </c>
      <c r="D54" s="3"/>
      <c r="E54" s="3" t="n">
        <f aca="false">女子!Q58</f>
        <v>0</v>
      </c>
      <c r="G54" s="0" t="n">
        <f aca="false">女子!O59</f>
        <v>0</v>
      </c>
      <c r="H54" s="0" t="n">
        <f aca="false">女子!P59</f>
        <v>0</v>
      </c>
      <c r="I54" s="3"/>
      <c r="J54" s="3" t="n">
        <f aca="false">女子!Q59</f>
        <v>0</v>
      </c>
      <c r="L54" s="0" t="n">
        <f aca="false">女子!O60</f>
        <v>0</v>
      </c>
      <c r="M54" s="0" t="n">
        <f aca="false">女子!P60</f>
        <v>0</v>
      </c>
      <c r="O54" s="0" t="n">
        <f aca="false">女子!Q60</f>
        <v>0</v>
      </c>
      <c r="Q54" s="0" t="n">
        <f aca="false">女子!O61</f>
        <v>0</v>
      </c>
      <c r="R54" s="0" t="n">
        <f aca="false">女子!P61</f>
        <v>0</v>
      </c>
      <c r="S54" s="3"/>
      <c r="T54" s="0" t="n">
        <f aca="false">女子!Q61</f>
        <v>0</v>
      </c>
    </row>
    <row r="55" customFormat="false" ht="13.2" hidden="false" customHeight="false" outlineLevel="0" collapsed="false">
      <c r="B55" s="0" t="n">
        <f aca="false">女子!R58</f>
        <v>0</v>
      </c>
      <c r="C55" s="0" t="n">
        <f aca="false">女子!S58</f>
        <v>0</v>
      </c>
      <c r="D55" s="3"/>
      <c r="E55" s="3" t="n">
        <f aca="false">女子!T58</f>
        <v>0</v>
      </c>
      <c r="G55" s="0" t="n">
        <f aca="false">女子!R59</f>
        <v>0</v>
      </c>
      <c r="H55" s="0" t="n">
        <f aca="false">女子!S59</f>
        <v>0</v>
      </c>
      <c r="I55" s="3"/>
      <c r="J55" s="3" t="n">
        <f aca="false">女子!T59</f>
        <v>0</v>
      </c>
      <c r="L55" s="0" t="n">
        <f aca="false">女子!R60</f>
        <v>0</v>
      </c>
      <c r="M55" s="0" t="n">
        <f aca="false">女子!S60</f>
        <v>0</v>
      </c>
      <c r="O55" s="0" t="n">
        <f aca="false">女子!T60</f>
        <v>0</v>
      </c>
      <c r="Q55" s="0" t="n">
        <f aca="false">女子!R61</f>
        <v>0</v>
      </c>
      <c r="R55" s="0" t="n">
        <f aca="false">女子!S61</f>
        <v>0</v>
      </c>
      <c r="S55" s="3"/>
      <c r="T55" s="0" t="n">
        <f aca="false">女子!T61</f>
        <v>0</v>
      </c>
    </row>
    <row r="56" customFormat="false" ht="13.2" hidden="false" customHeight="false" outlineLevel="0" collapsed="false">
      <c r="B56" s="0" t="n">
        <f aca="false">女子!U58</f>
        <v>0</v>
      </c>
      <c r="C56" s="0" t="n">
        <f aca="false">女子!V58</f>
        <v>0</v>
      </c>
      <c r="D56" s="3"/>
      <c r="E56" s="3" t="n">
        <f aca="false">女子!W58</f>
        <v>0</v>
      </c>
      <c r="G56" s="0" t="n">
        <f aca="false">女子!U59</f>
        <v>0</v>
      </c>
      <c r="H56" s="0" t="n">
        <f aca="false">女子!V59</f>
        <v>0</v>
      </c>
      <c r="I56" s="3"/>
      <c r="J56" s="3" t="n">
        <f aca="false">女子!W59</f>
        <v>0</v>
      </c>
      <c r="L56" s="0" t="n">
        <f aca="false">女子!U60</f>
        <v>0</v>
      </c>
      <c r="M56" s="0" t="n">
        <f aca="false">女子!V60</f>
        <v>0</v>
      </c>
      <c r="O56" s="0" t="n">
        <f aca="false">女子!W60</f>
        <v>0</v>
      </c>
      <c r="Q56" s="0" t="n">
        <f aca="false">女子!U61</f>
        <v>0</v>
      </c>
      <c r="R56" s="0" t="n">
        <f aca="false">女子!V61</f>
        <v>0</v>
      </c>
      <c r="S56" s="3"/>
      <c r="T56" s="0" t="n">
        <f aca="false">女子!W61</f>
        <v>0</v>
      </c>
    </row>
    <row r="57" customFormat="false" ht="13.2" hidden="false" customHeight="false" outlineLevel="0" collapsed="false">
      <c r="A57" s="0" t="n">
        <f aca="false">女子!C62</f>
        <v>0</v>
      </c>
      <c r="B57" s="0" t="n">
        <f aca="false">女子!L62</f>
        <v>0</v>
      </c>
      <c r="C57" s="0" t="n">
        <f aca="false">女子!M62</f>
        <v>0</v>
      </c>
      <c r="D57" s="3"/>
      <c r="E57" s="3" t="n">
        <f aca="false">女子!N62</f>
        <v>0</v>
      </c>
      <c r="F57" s="0" t="n">
        <f aca="false">女子!C63</f>
        <v>0</v>
      </c>
      <c r="G57" s="0" t="n">
        <f aca="false">女子!L63</f>
        <v>0</v>
      </c>
      <c r="H57" s="0" t="n">
        <f aca="false">女子!M63</f>
        <v>0</v>
      </c>
      <c r="I57" s="3"/>
      <c r="J57" s="3" t="n">
        <f aca="false">女子!N63</f>
        <v>0</v>
      </c>
      <c r="K57" s="0" t="n">
        <f aca="false">女子!C64</f>
        <v>0</v>
      </c>
      <c r="L57" s="0" t="n">
        <f aca="false">女子!L64</f>
        <v>0</v>
      </c>
      <c r="M57" s="0" t="n">
        <f aca="false">女子!M64</f>
        <v>0</v>
      </c>
      <c r="O57" s="0" t="n">
        <f aca="false">女子!N64</f>
        <v>0</v>
      </c>
      <c r="P57" s="0" t="n">
        <f aca="false">女子!C65</f>
        <v>0</v>
      </c>
      <c r="Q57" s="0" t="n">
        <f aca="false">女子!L65</f>
        <v>0</v>
      </c>
      <c r="R57" s="0" t="n">
        <f aca="false">女子!M65</f>
        <v>0</v>
      </c>
      <c r="S57" s="3"/>
      <c r="T57" s="0" t="n">
        <f aca="false">女子!N65</f>
        <v>0</v>
      </c>
    </row>
    <row r="58" customFormat="false" ht="13.2" hidden="false" customHeight="false" outlineLevel="0" collapsed="false">
      <c r="B58" s="0" t="n">
        <f aca="false">女子!O62</f>
        <v>0</v>
      </c>
      <c r="C58" s="0" t="n">
        <f aca="false">女子!P62</f>
        <v>0</v>
      </c>
      <c r="D58" s="3"/>
      <c r="E58" s="3" t="n">
        <f aca="false">女子!Q62</f>
        <v>0</v>
      </c>
      <c r="G58" s="0" t="n">
        <f aca="false">女子!O63</f>
        <v>0</v>
      </c>
      <c r="H58" s="0" t="n">
        <f aca="false">女子!P63</f>
        <v>0</v>
      </c>
      <c r="I58" s="3"/>
      <c r="J58" s="3" t="n">
        <f aca="false">女子!Q63</f>
        <v>0</v>
      </c>
      <c r="L58" s="0" t="n">
        <f aca="false">女子!O64</f>
        <v>0</v>
      </c>
      <c r="M58" s="0" t="n">
        <f aca="false">女子!P64</f>
        <v>0</v>
      </c>
      <c r="O58" s="0" t="n">
        <f aca="false">女子!Q64</f>
        <v>0</v>
      </c>
      <c r="Q58" s="0" t="n">
        <f aca="false">女子!O65</f>
        <v>0</v>
      </c>
      <c r="R58" s="0" t="n">
        <f aca="false">女子!P65</f>
        <v>0</v>
      </c>
      <c r="S58" s="3"/>
      <c r="T58" s="0" t="n">
        <f aca="false">女子!Q65</f>
        <v>0</v>
      </c>
    </row>
    <row r="59" customFormat="false" ht="13.2" hidden="false" customHeight="false" outlineLevel="0" collapsed="false">
      <c r="B59" s="0" t="n">
        <f aca="false">女子!R62</f>
        <v>0</v>
      </c>
      <c r="C59" s="0" t="n">
        <f aca="false">女子!S62</f>
        <v>0</v>
      </c>
      <c r="D59" s="3"/>
      <c r="E59" s="3" t="n">
        <f aca="false">女子!T62</f>
        <v>0</v>
      </c>
      <c r="G59" s="0" t="n">
        <f aca="false">女子!R63</f>
        <v>0</v>
      </c>
      <c r="H59" s="0" t="n">
        <f aca="false">女子!S63</f>
        <v>0</v>
      </c>
      <c r="I59" s="3"/>
      <c r="J59" s="3" t="n">
        <f aca="false">女子!T63</f>
        <v>0</v>
      </c>
      <c r="L59" s="0" t="n">
        <f aca="false">女子!R64</f>
        <v>0</v>
      </c>
      <c r="M59" s="0" t="n">
        <f aca="false">女子!S64</f>
        <v>0</v>
      </c>
      <c r="O59" s="0" t="n">
        <f aca="false">女子!T64</f>
        <v>0</v>
      </c>
      <c r="Q59" s="0" t="n">
        <f aca="false">女子!R65</f>
        <v>0</v>
      </c>
      <c r="R59" s="0" t="n">
        <f aca="false">女子!S65</f>
        <v>0</v>
      </c>
      <c r="S59" s="3"/>
      <c r="T59" s="0" t="n">
        <f aca="false">女子!T65</f>
        <v>0</v>
      </c>
    </row>
    <row r="60" customFormat="false" ht="13.2" hidden="false" customHeight="false" outlineLevel="0" collapsed="false">
      <c r="B60" s="0" t="n">
        <f aca="false">女子!U62</f>
        <v>0</v>
      </c>
      <c r="C60" s="0" t="n">
        <f aca="false">女子!V62</f>
        <v>0</v>
      </c>
      <c r="D60" s="3"/>
      <c r="E60" s="3" t="n">
        <f aca="false">女子!W62</f>
        <v>0</v>
      </c>
      <c r="G60" s="0" t="n">
        <f aca="false">女子!U63</f>
        <v>0</v>
      </c>
      <c r="H60" s="0" t="n">
        <f aca="false">女子!V63</f>
        <v>0</v>
      </c>
      <c r="I60" s="3"/>
      <c r="J60" s="3" t="n">
        <f aca="false">女子!W63</f>
        <v>0</v>
      </c>
      <c r="L60" s="0" t="n">
        <f aca="false">女子!U64</f>
        <v>0</v>
      </c>
      <c r="M60" s="0" t="n">
        <f aca="false">女子!V64</f>
        <v>0</v>
      </c>
      <c r="O60" s="0" t="n">
        <f aca="false">女子!W64</f>
        <v>0</v>
      </c>
      <c r="Q60" s="0" t="n">
        <f aca="false">女子!U65</f>
        <v>0</v>
      </c>
      <c r="R60" s="0" t="n">
        <f aca="false">女子!V65</f>
        <v>0</v>
      </c>
      <c r="S60" s="3"/>
      <c r="T60" s="0" t="n">
        <f aca="false">女子!W65</f>
        <v>0</v>
      </c>
    </row>
    <row r="61" customFormat="false" ht="13.2" hidden="false" customHeight="false" outlineLevel="0" collapsed="false">
      <c r="A61" s="0" t="n">
        <f aca="false">女子!C66</f>
        <v>0</v>
      </c>
      <c r="B61" s="0" t="n">
        <f aca="false">女子!L66</f>
        <v>0</v>
      </c>
      <c r="C61" s="0" t="n">
        <f aca="false">女子!M66</f>
        <v>0</v>
      </c>
      <c r="D61" s="3"/>
      <c r="E61" s="3" t="n">
        <f aca="false">女子!N66</f>
        <v>0</v>
      </c>
      <c r="F61" s="0" t="n">
        <f aca="false">女子!C67</f>
        <v>0</v>
      </c>
      <c r="G61" s="0" t="n">
        <f aca="false">女子!L67</f>
        <v>0</v>
      </c>
      <c r="H61" s="0" t="n">
        <f aca="false">女子!M67</f>
        <v>0</v>
      </c>
      <c r="I61" s="3"/>
      <c r="J61" s="3" t="n">
        <f aca="false">女子!N67</f>
        <v>0</v>
      </c>
      <c r="K61" s="0" t="n">
        <f aca="false">女子!C68</f>
        <v>0</v>
      </c>
      <c r="L61" s="0" t="n">
        <f aca="false">女子!L68</f>
        <v>0</v>
      </c>
      <c r="M61" s="0" t="n">
        <f aca="false">女子!M68</f>
        <v>0</v>
      </c>
      <c r="O61" s="0" t="n">
        <f aca="false">女子!N68</f>
        <v>0</v>
      </c>
      <c r="P61" s="0" t="n">
        <f aca="false">女子!C69</f>
        <v>0</v>
      </c>
      <c r="Q61" s="0" t="n">
        <f aca="false">女子!L69</f>
        <v>0</v>
      </c>
      <c r="R61" s="0" t="n">
        <f aca="false">女子!M69</f>
        <v>0</v>
      </c>
      <c r="S61" s="3"/>
      <c r="T61" s="0" t="n">
        <f aca="false">女子!N69</f>
        <v>0</v>
      </c>
    </row>
    <row r="62" customFormat="false" ht="13.2" hidden="false" customHeight="false" outlineLevel="0" collapsed="false">
      <c r="B62" s="0" t="n">
        <f aca="false">女子!O66</f>
        <v>0</v>
      </c>
      <c r="C62" s="0" t="n">
        <f aca="false">女子!P66</f>
        <v>0</v>
      </c>
      <c r="D62" s="3"/>
      <c r="E62" s="3" t="n">
        <f aca="false">女子!Q66</f>
        <v>0</v>
      </c>
      <c r="G62" s="0" t="n">
        <f aca="false">女子!O67</f>
        <v>0</v>
      </c>
      <c r="H62" s="0" t="n">
        <f aca="false">女子!P67</f>
        <v>0</v>
      </c>
      <c r="I62" s="3"/>
      <c r="J62" s="3" t="n">
        <f aca="false">女子!Q67</f>
        <v>0</v>
      </c>
      <c r="L62" s="0" t="n">
        <f aca="false">女子!O68</f>
        <v>0</v>
      </c>
      <c r="M62" s="0" t="n">
        <f aca="false">女子!P68</f>
        <v>0</v>
      </c>
      <c r="O62" s="0" t="n">
        <f aca="false">女子!Q68</f>
        <v>0</v>
      </c>
      <c r="Q62" s="0" t="n">
        <f aca="false">女子!O69</f>
        <v>0</v>
      </c>
      <c r="R62" s="0" t="n">
        <f aca="false">女子!P69</f>
        <v>0</v>
      </c>
      <c r="S62" s="3"/>
      <c r="T62" s="0" t="n">
        <f aca="false">女子!Q69</f>
        <v>0</v>
      </c>
    </row>
    <row r="63" customFormat="false" ht="13.2" hidden="false" customHeight="false" outlineLevel="0" collapsed="false">
      <c r="B63" s="0" t="n">
        <f aca="false">女子!R66</f>
        <v>0</v>
      </c>
      <c r="C63" s="0" t="n">
        <f aca="false">女子!S66</f>
        <v>0</v>
      </c>
      <c r="D63" s="3"/>
      <c r="E63" s="3" t="n">
        <f aca="false">女子!T66</f>
        <v>0</v>
      </c>
      <c r="G63" s="0" t="n">
        <f aca="false">女子!R67</f>
        <v>0</v>
      </c>
      <c r="H63" s="0" t="n">
        <f aca="false">女子!S67</f>
        <v>0</v>
      </c>
      <c r="I63" s="3"/>
      <c r="J63" s="3" t="n">
        <f aca="false">女子!T67</f>
        <v>0</v>
      </c>
      <c r="L63" s="0" t="n">
        <f aca="false">女子!R68</f>
        <v>0</v>
      </c>
      <c r="M63" s="0" t="n">
        <f aca="false">女子!S68</f>
        <v>0</v>
      </c>
      <c r="O63" s="0" t="n">
        <f aca="false">女子!T68</f>
        <v>0</v>
      </c>
      <c r="Q63" s="0" t="n">
        <f aca="false">女子!R69</f>
        <v>0</v>
      </c>
      <c r="R63" s="0" t="n">
        <f aca="false">女子!S69</f>
        <v>0</v>
      </c>
      <c r="S63" s="3"/>
      <c r="T63" s="0" t="n">
        <f aca="false">女子!T69</f>
        <v>0</v>
      </c>
    </row>
    <row r="64" customFormat="false" ht="13.2" hidden="false" customHeight="false" outlineLevel="0" collapsed="false">
      <c r="B64" s="0" t="n">
        <f aca="false">女子!U66</f>
        <v>0</v>
      </c>
      <c r="C64" s="0" t="n">
        <f aca="false">女子!V66</f>
        <v>0</v>
      </c>
      <c r="D64" s="3"/>
      <c r="E64" s="3" t="n">
        <f aca="false">女子!W66</f>
        <v>0</v>
      </c>
      <c r="G64" s="0" t="n">
        <f aca="false">女子!U67</f>
        <v>0</v>
      </c>
      <c r="H64" s="0" t="n">
        <f aca="false">女子!V67</f>
        <v>0</v>
      </c>
      <c r="I64" s="3"/>
      <c r="J64" s="3" t="n">
        <f aca="false">女子!W67</f>
        <v>0</v>
      </c>
      <c r="L64" s="0" t="n">
        <f aca="false">女子!U68</f>
        <v>0</v>
      </c>
      <c r="M64" s="0" t="n">
        <f aca="false">女子!V68</f>
        <v>0</v>
      </c>
      <c r="O64" s="0" t="n">
        <f aca="false">女子!W68</f>
        <v>0</v>
      </c>
      <c r="Q64" s="0" t="n">
        <f aca="false">女子!U69</f>
        <v>0</v>
      </c>
      <c r="R64" s="0" t="n">
        <f aca="false">女子!V69</f>
        <v>0</v>
      </c>
      <c r="S64" s="3"/>
      <c r="T64" s="0" t="n">
        <f aca="false">女子!W69</f>
        <v>0</v>
      </c>
    </row>
    <row r="65" customFormat="false" ht="13.2" hidden="false" customHeight="false" outlineLevel="0" collapsed="false">
      <c r="A65" s="0" t="n">
        <f aca="false">女子!C70</f>
        <v>0</v>
      </c>
      <c r="B65" s="0" t="n">
        <f aca="false">女子!L70</f>
        <v>0</v>
      </c>
      <c r="C65" s="0" t="n">
        <f aca="false">女子!M70</f>
        <v>0</v>
      </c>
      <c r="D65" s="3"/>
      <c r="E65" s="3" t="n">
        <f aca="false">女子!N70</f>
        <v>0</v>
      </c>
      <c r="F65" s="0" t="n">
        <f aca="false">女子!C71</f>
        <v>0</v>
      </c>
      <c r="G65" s="0" t="n">
        <f aca="false">女子!L71</f>
        <v>0</v>
      </c>
      <c r="H65" s="0" t="n">
        <f aca="false">女子!M71</f>
        <v>0</v>
      </c>
      <c r="I65" s="3"/>
      <c r="J65" s="3" t="n">
        <f aca="false">女子!N71</f>
        <v>0</v>
      </c>
      <c r="K65" s="0" t="n">
        <f aca="false">女子!C72</f>
        <v>0</v>
      </c>
      <c r="L65" s="0" t="n">
        <f aca="false">女子!L72</f>
        <v>0</v>
      </c>
      <c r="M65" s="0" t="n">
        <f aca="false">女子!M72</f>
        <v>0</v>
      </c>
      <c r="O65" s="0" t="n">
        <f aca="false">女子!N72</f>
        <v>0</v>
      </c>
      <c r="P65" s="0" t="n">
        <f aca="false">女子!C73</f>
        <v>0</v>
      </c>
      <c r="Q65" s="0" t="n">
        <f aca="false">女子!L73</f>
        <v>0</v>
      </c>
      <c r="R65" s="0" t="n">
        <f aca="false">女子!M73</f>
        <v>0</v>
      </c>
      <c r="S65" s="3"/>
      <c r="T65" s="0" t="n">
        <f aca="false">女子!N73</f>
        <v>0</v>
      </c>
    </row>
    <row r="66" customFormat="false" ht="13.2" hidden="false" customHeight="false" outlineLevel="0" collapsed="false">
      <c r="B66" s="0" t="n">
        <f aca="false">女子!O70</f>
        <v>0</v>
      </c>
      <c r="C66" s="0" t="n">
        <f aca="false">女子!P70</f>
        <v>0</v>
      </c>
      <c r="D66" s="3"/>
      <c r="E66" s="3" t="n">
        <f aca="false">女子!Q70</f>
        <v>0</v>
      </c>
      <c r="G66" s="0" t="n">
        <f aca="false">女子!O71</f>
        <v>0</v>
      </c>
      <c r="H66" s="0" t="n">
        <f aca="false">女子!P71</f>
        <v>0</v>
      </c>
      <c r="I66" s="3"/>
      <c r="J66" s="3" t="n">
        <f aca="false">女子!Q71</f>
        <v>0</v>
      </c>
      <c r="L66" s="0" t="n">
        <f aca="false">女子!O72</f>
        <v>0</v>
      </c>
      <c r="M66" s="0" t="n">
        <f aca="false">女子!P72</f>
        <v>0</v>
      </c>
      <c r="O66" s="0" t="n">
        <f aca="false">女子!Q72</f>
        <v>0</v>
      </c>
      <c r="Q66" s="0" t="n">
        <f aca="false">女子!O73</f>
        <v>0</v>
      </c>
      <c r="R66" s="0" t="n">
        <f aca="false">女子!P73</f>
        <v>0</v>
      </c>
      <c r="S66" s="3"/>
      <c r="T66" s="0" t="n">
        <f aca="false">女子!Q73</f>
        <v>0</v>
      </c>
    </row>
    <row r="67" customFormat="false" ht="13.2" hidden="false" customHeight="false" outlineLevel="0" collapsed="false">
      <c r="B67" s="0" t="n">
        <f aca="false">女子!R70</f>
        <v>0</v>
      </c>
      <c r="C67" s="0" t="n">
        <f aca="false">女子!S70</f>
        <v>0</v>
      </c>
      <c r="D67" s="3"/>
      <c r="E67" s="3" t="n">
        <f aca="false">女子!T70</f>
        <v>0</v>
      </c>
      <c r="G67" s="0" t="n">
        <f aca="false">女子!R71</f>
        <v>0</v>
      </c>
      <c r="H67" s="0" t="n">
        <f aca="false">女子!S71</f>
        <v>0</v>
      </c>
      <c r="I67" s="3"/>
      <c r="J67" s="3" t="n">
        <f aca="false">女子!T71</f>
        <v>0</v>
      </c>
      <c r="L67" s="0" t="n">
        <f aca="false">女子!R72</f>
        <v>0</v>
      </c>
      <c r="M67" s="0" t="n">
        <f aca="false">女子!S72</f>
        <v>0</v>
      </c>
      <c r="O67" s="0" t="n">
        <f aca="false">女子!T72</f>
        <v>0</v>
      </c>
      <c r="Q67" s="0" t="n">
        <f aca="false">女子!R73</f>
        <v>0</v>
      </c>
      <c r="R67" s="0" t="n">
        <f aca="false">女子!S73</f>
        <v>0</v>
      </c>
      <c r="S67" s="3"/>
      <c r="T67" s="0" t="n">
        <f aca="false">女子!T73</f>
        <v>0</v>
      </c>
    </row>
    <row r="68" customFormat="false" ht="13.2" hidden="false" customHeight="false" outlineLevel="0" collapsed="false">
      <c r="B68" s="0" t="n">
        <f aca="false">女子!U70</f>
        <v>0</v>
      </c>
      <c r="C68" s="0" t="n">
        <f aca="false">女子!V70</f>
        <v>0</v>
      </c>
      <c r="D68" s="3"/>
      <c r="E68" s="3" t="n">
        <f aca="false">女子!W70</f>
        <v>0</v>
      </c>
      <c r="G68" s="0" t="n">
        <f aca="false">女子!U71</f>
        <v>0</v>
      </c>
      <c r="H68" s="0" t="n">
        <f aca="false">女子!V71</f>
        <v>0</v>
      </c>
      <c r="I68" s="3"/>
      <c r="J68" s="3" t="n">
        <f aca="false">女子!W71</f>
        <v>0</v>
      </c>
      <c r="L68" s="0" t="n">
        <f aca="false">女子!U72</f>
        <v>0</v>
      </c>
      <c r="M68" s="0" t="n">
        <f aca="false">女子!V72</f>
        <v>0</v>
      </c>
      <c r="O68" s="0" t="n">
        <f aca="false">女子!W72</f>
        <v>0</v>
      </c>
      <c r="Q68" s="0" t="n">
        <f aca="false">女子!U73</f>
        <v>0</v>
      </c>
      <c r="R68" s="0" t="n">
        <f aca="false">女子!V73</f>
        <v>0</v>
      </c>
      <c r="S68" s="3"/>
      <c r="T68" s="0" t="n">
        <f aca="false">女子!W73</f>
        <v>0</v>
      </c>
    </row>
    <row r="69" customFormat="false" ht="13.2" hidden="false" customHeight="false" outlineLevel="0" collapsed="false">
      <c r="A69" s="0" t="n">
        <f aca="false">女子!C74</f>
        <v>0</v>
      </c>
      <c r="B69" s="0" t="n">
        <f aca="false">女子!L74</f>
        <v>0</v>
      </c>
      <c r="C69" s="0" t="n">
        <f aca="false">女子!M74</f>
        <v>0</v>
      </c>
      <c r="D69" s="3"/>
      <c r="E69" s="3" t="n">
        <f aca="false">女子!N74</f>
        <v>0</v>
      </c>
      <c r="F69" s="0" t="n">
        <f aca="false">女子!C75</f>
        <v>0</v>
      </c>
      <c r="G69" s="0" t="n">
        <f aca="false">女子!L75</f>
        <v>0</v>
      </c>
      <c r="H69" s="0" t="n">
        <f aca="false">女子!M75</f>
        <v>0</v>
      </c>
      <c r="I69" s="3"/>
      <c r="J69" s="3" t="n">
        <f aca="false">女子!N75</f>
        <v>0</v>
      </c>
      <c r="K69" s="0" t="n">
        <f aca="false">女子!C76</f>
        <v>0</v>
      </c>
      <c r="L69" s="0" t="n">
        <f aca="false">女子!L76</f>
        <v>0</v>
      </c>
      <c r="M69" s="0" t="n">
        <f aca="false">女子!M76</f>
        <v>0</v>
      </c>
      <c r="O69" s="0" t="n">
        <f aca="false">女子!N76</f>
        <v>0</v>
      </c>
      <c r="P69" s="0" t="n">
        <f aca="false">女子!C77</f>
        <v>0</v>
      </c>
      <c r="Q69" s="0" t="n">
        <f aca="false">女子!L77</f>
        <v>0</v>
      </c>
      <c r="R69" s="0" t="n">
        <f aca="false">女子!M77</f>
        <v>0</v>
      </c>
      <c r="S69" s="3"/>
      <c r="T69" s="0" t="n">
        <f aca="false">女子!N77</f>
        <v>0</v>
      </c>
    </row>
    <row r="70" customFormat="false" ht="13.2" hidden="false" customHeight="false" outlineLevel="0" collapsed="false">
      <c r="B70" s="0" t="n">
        <f aca="false">女子!O74</f>
        <v>0</v>
      </c>
      <c r="C70" s="0" t="n">
        <f aca="false">女子!P74</f>
        <v>0</v>
      </c>
      <c r="D70" s="3"/>
      <c r="E70" s="3" t="n">
        <f aca="false">女子!Q74</f>
        <v>0</v>
      </c>
      <c r="G70" s="0" t="n">
        <f aca="false">女子!O75</f>
        <v>0</v>
      </c>
      <c r="H70" s="0" t="n">
        <f aca="false">女子!P75</f>
        <v>0</v>
      </c>
      <c r="I70" s="3"/>
      <c r="J70" s="3" t="n">
        <f aca="false">女子!Q75</f>
        <v>0</v>
      </c>
      <c r="L70" s="0" t="n">
        <f aca="false">女子!O76</f>
        <v>0</v>
      </c>
      <c r="M70" s="0" t="n">
        <f aca="false">女子!P76</f>
        <v>0</v>
      </c>
      <c r="O70" s="0" t="n">
        <f aca="false">女子!Q76</f>
        <v>0</v>
      </c>
      <c r="Q70" s="0" t="n">
        <f aca="false">女子!O77</f>
        <v>0</v>
      </c>
      <c r="R70" s="0" t="n">
        <f aca="false">女子!P77</f>
        <v>0</v>
      </c>
      <c r="S70" s="3"/>
      <c r="T70" s="0" t="n">
        <f aca="false">女子!Q77</f>
        <v>0</v>
      </c>
    </row>
    <row r="71" customFormat="false" ht="13.2" hidden="false" customHeight="false" outlineLevel="0" collapsed="false">
      <c r="B71" s="0" t="n">
        <f aca="false">女子!R74</f>
        <v>0</v>
      </c>
      <c r="C71" s="0" t="n">
        <f aca="false">女子!S74</f>
        <v>0</v>
      </c>
      <c r="D71" s="3"/>
      <c r="E71" s="3" t="n">
        <f aca="false">女子!T74</f>
        <v>0</v>
      </c>
      <c r="G71" s="0" t="n">
        <f aca="false">女子!R75</f>
        <v>0</v>
      </c>
      <c r="H71" s="0" t="n">
        <f aca="false">女子!S75</f>
        <v>0</v>
      </c>
      <c r="I71" s="3"/>
      <c r="J71" s="3" t="n">
        <f aca="false">女子!T75</f>
        <v>0</v>
      </c>
      <c r="L71" s="0" t="n">
        <f aca="false">女子!R76</f>
        <v>0</v>
      </c>
      <c r="M71" s="0" t="n">
        <f aca="false">女子!S76</f>
        <v>0</v>
      </c>
      <c r="O71" s="0" t="n">
        <f aca="false">女子!T76</f>
        <v>0</v>
      </c>
      <c r="Q71" s="0" t="n">
        <f aca="false">女子!R77</f>
        <v>0</v>
      </c>
      <c r="R71" s="0" t="n">
        <f aca="false">女子!S77</f>
        <v>0</v>
      </c>
      <c r="S71" s="3"/>
      <c r="T71" s="0" t="n">
        <f aca="false">女子!T77</f>
        <v>0</v>
      </c>
    </row>
    <row r="72" customFormat="false" ht="13.2" hidden="false" customHeight="false" outlineLevel="0" collapsed="false">
      <c r="B72" s="0" t="n">
        <f aca="false">女子!U74</f>
        <v>0</v>
      </c>
      <c r="C72" s="0" t="n">
        <f aca="false">女子!V74</f>
        <v>0</v>
      </c>
      <c r="D72" s="3"/>
      <c r="E72" s="3" t="n">
        <f aca="false">女子!W74</f>
        <v>0</v>
      </c>
      <c r="G72" s="0" t="n">
        <f aca="false">女子!U75</f>
        <v>0</v>
      </c>
      <c r="H72" s="0" t="n">
        <f aca="false">女子!V75</f>
        <v>0</v>
      </c>
      <c r="I72" s="3"/>
      <c r="J72" s="3" t="n">
        <f aca="false">女子!W75</f>
        <v>0</v>
      </c>
      <c r="L72" s="0" t="n">
        <f aca="false">女子!U76</f>
        <v>0</v>
      </c>
      <c r="M72" s="0" t="n">
        <f aca="false">女子!V76</f>
        <v>0</v>
      </c>
      <c r="O72" s="0" t="n">
        <f aca="false">女子!W76</f>
        <v>0</v>
      </c>
      <c r="Q72" s="0" t="n">
        <f aca="false">女子!U77</f>
        <v>0</v>
      </c>
      <c r="R72" s="0" t="n">
        <f aca="false">女子!V77</f>
        <v>0</v>
      </c>
      <c r="S72" s="3"/>
      <c r="T72" s="0" t="n">
        <f aca="false">女子!W77</f>
        <v>0</v>
      </c>
    </row>
    <row r="73" customFormat="false" ht="13.2" hidden="false" customHeight="false" outlineLevel="0" collapsed="false">
      <c r="A73" s="0" t="n">
        <f aca="false">女子!C78</f>
        <v>0</v>
      </c>
      <c r="B73" s="0" t="n">
        <f aca="false">女子!L78</f>
        <v>0</v>
      </c>
      <c r="C73" s="0" t="n">
        <f aca="false">女子!M78</f>
        <v>0</v>
      </c>
      <c r="D73" s="3"/>
      <c r="E73" s="3" t="n">
        <f aca="false">女子!N78</f>
        <v>0</v>
      </c>
      <c r="F73" s="0" t="n">
        <f aca="false">女子!C79</f>
        <v>0</v>
      </c>
      <c r="G73" s="0" t="n">
        <f aca="false">女子!L79</f>
        <v>0</v>
      </c>
      <c r="H73" s="0" t="n">
        <f aca="false">女子!M79</f>
        <v>0</v>
      </c>
      <c r="I73" s="3"/>
      <c r="J73" s="3" t="n">
        <f aca="false">女子!N79</f>
        <v>0</v>
      </c>
      <c r="K73" s="0" t="n">
        <f aca="false">女子!C80</f>
        <v>0</v>
      </c>
      <c r="L73" s="0" t="n">
        <f aca="false">女子!L80</f>
        <v>0</v>
      </c>
      <c r="M73" s="0" t="n">
        <f aca="false">女子!M80</f>
        <v>0</v>
      </c>
      <c r="O73" s="0" t="n">
        <f aca="false">女子!N80</f>
        <v>0</v>
      </c>
      <c r="P73" s="0" t="n">
        <f aca="false">女子!C81</f>
        <v>0</v>
      </c>
      <c r="Q73" s="0" t="n">
        <f aca="false">女子!L81</f>
        <v>0</v>
      </c>
      <c r="R73" s="0" t="n">
        <f aca="false">女子!M81</f>
        <v>0</v>
      </c>
      <c r="S73" s="3"/>
      <c r="T73" s="0" t="n">
        <f aca="false">女子!N81</f>
        <v>0</v>
      </c>
    </row>
    <row r="74" customFormat="false" ht="13.2" hidden="false" customHeight="false" outlineLevel="0" collapsed="false">
      <c r="B74" s="0" t="n">
        <f aca="false">女子!O78</f>
        <v>0</v>
      </c>
      <c r="C74" s="0" t="n">
        <f aca="false">女子!P78</f>
        <v>0</v>
      </c>
      <c r="D74" s="3"/>
      <c r="E74" s="3" t="n">
        <f aca="false">女子!Q78</f>
        <v>0</v>
      </c>
      <c r="G74" s="0" t="n">
        <f aca="false">女子!O79</f>
        <v>0</v>
      </c>
      <c r="H74" s="0" t="n">
        <f aca="false">女子!P79</f>
        <v>0</v>
      </c>
      <c r="I74" s="3"/>
      <c r="J74" s="3" t="n">
        <f aca="false">女子!Q79</f>
        <v>0</v>
      </c>
      <c r="L74" s="0" t="n">
        <f aca="false">女子!O80</f>
        <v>0</v>
      </c>
      <c r="M74" s="0" t="n">
        <f aca="false">女子!P80</f>
        <v>0</v>
      </c>
      <c r="O74" s="0" t="n">
        <f aca="false">女子!Q80</f>
        <v>0</v>
      </c>
      <c r="Q74" s="0" t="n">
        <f aca="false">女子!O81</f>
        <v>0</v>
      </c>
      <c r="R74" s="0" t="n">
        <f aca="false">女子!P81</f>
        <v>0</v>
      </c>
      <c r="S74" s="3"/>
      <c r="T74" s="0" t="n">
        <f aca="false">女子!Q81</f>
        <v>0</v>
      </c>
    </row>
    <row r="75" customFormat="false" ht="13.2" hidden="false" customHeight="false" outlineLevel="0" collapsed="false">
      <c r="B75" s="0" t="n">
        <f aca="false">女子!R78</f>
        <v>0</v>
      </c>
      <c r="C75" s="0" t="n">
        <f aca="false">女子!S78</f>
        <v>0</v>
      </c>
      <c r="D75" s="3"/>
      <c r="E75" s="3" t="n">
        <f aca="false">女子!T78</f>
        <v>0</v>
      </c>
      <c r="G75" s="0" t="n">
        <f aca="false">女子!R79</f>
        <v>0</v>
      </c>
      <c r="H75" s="0" t="n">
        <f aca="false">女子!S79</f>
        <v>0</v>
      </c>
      <c r="I75" s="3"/>
      <c r="J75" s="3" t="n">
        <f aca="false">女子!T79</f>
        <v>0</v>
      </c>
      <c r="L75" s="0" t="n">
        <f aca="false">女子!R80</f>
        <v>0</v>
      </c>
      <c r="M75" s="0" t="n">
        <f aca="false">女子!S80</f>
        <v>0</v>
      </c>
      <c r="O75" s="0" t="n">
        <f aca="false">女子!T80</f>
        <v>0</v>
      </c>
      <c r="Q75" s="0" t="n">
        <f aca="false">女子!R81</f>
        <v>0</v>
      </c>
      <c r="R75" s="0" t="n">
        <f aca="false">女子!S81</f>
        <v>0</v>
      </c>
      <c r="S75" s="3"/>
      <c r="T75" s="0" t="n">
        <f aca="false">女子!T81</f>
        <v>0</v>
      </c>
    </row>
    <row r="76" customFormat="false" ht="13.2" hidden="false" customHeight="false" outlineLevel="0" collapsed="false">
      <c r="B76" s="0" t="n">
        <f aca="false">女子!U78</f>
        <v>0</v>
      </c>
      <c r="C76" s="0" t="n">
        <f aca="false">女子!V78</f>
        <v>0</v>
      </c>
      <c r="D76" s="3"/>
      <c r="E76" s="3" t="n">
        <f aca="false">女子!W78</f>
        <v>0</v>
      </c>
      <c r="G76" s="0" t="n">
        <f aca="false">女子!U79</f>
        <v>0</v>
      </c>
      <c r="H76" s="0" t="n">
        <f aca="false">女子!V79</f>
        <v>0</v>
      </c>
      <c r="I76" s="3"/>
      <c r="J76" s="3" t="n">
        <f aca="false">女子!W79</f>
        <v>0</v>
      </c>
      <c r="L76" s="0" t="n">
        <f aca="false">女子!U80</f>
        <v>0</v>
      </c>
      <c r="M76" s="0" t="n">
        <f aca="false">女子!V80</f>
        <v>0</v>
      </c>
      <c r="O76" s="0" t="n">
        <f aca="false">女子!W80</f>
        <v>0</v>
      </c>
      <c r="Q76" s="0" t="n">
        <f aca="false">女子!U81</f>
        <v>0</v>
      </c>
      <c r="R76" s="0" t="n">
        <f aca="false">女子!V81</f>
        <v>0</v>
      </c>
      <c r="S76" s="3"/>
      <c r="T76" s="0" t="n">
        <f aca="false">女子!W81</f>
        <v>0</v>
      </c>
    </row>
    <row r="77" customFormat="false" ht="13.2" hidden="false" customHeight="false" outlineLevel="0" collapsed="false">
      <c r="A77" s="0" t="n">
        <f aca="false">女子!C82</f>
        <v>0</v>
      </c>
      <c r="B77" s="0" t="n">
        <f aca="false">女子!L82</f>
        <v>0</v>
      </c>
      <c r="C77" s="0" t="n">
        <f aca="false">女子!M82</f>
        <v>0</v>
      </c>
      <c r="D77" s="3"/>
      <c r="E77" s="3" t="n">
        <f aca="false">女子!N82</f>
        <v>0</v>
      </c>
      <c r="F77" s="0" t="n">
        <f aca="false">女子!C83</f>
        <v>0</v>
      </c>
      <c r="G77" s="0" t="n">
        <f aca="false">女子!L83</f>
        <v>0</v>
      </c>
      <c r="H77" s="0" t="n">
        <f aca="false">女子!M83</f>
        <v>0</v>
      </c>
      <c r="I77" s="3"/>
      <c r="J77" s="3" t="n">
        <f aca="false">女子!N83</f>
        <v>0</v>
      </c>
      <c r="K77" s="0" t="n">
        <f aca="false">女子!C84</f>
        <v>0</v>
      </c>
      <c r="L77" s="0" t="n">
        <f aca="false">女子!L84</f>
        <v>0</v>
      </c>
      <c r="M77" s="0" t="n">
        <f aca="false">女子!M84</f>
        <v>0</v>
      </c>
      <c r="O77" s="0" t="n">
        <f aca="false">女子!N84</f>
        <v>0</v>
      </c>
      <c r="P77" s="0" t="n">
        <f aca="false">女子!C85</f>
        <v>0</v>
      </c>
      <c r="Q77" s="0" t="n">
        <f aca="false">女子!L85</f>
        <v>0</v>
      </c>
      <c r="R77" s="0" t="n">
        <f aca="false">女子!M85</f>
        <v>0</v>
      </c>
      <c r="S77" s="3"/>
      <c r="T77" s="0" t="n">
        <f aca="false">女子!N85</f>
        <v>0</v>
      </c>
    </row>
    <row r="78" customFormat="false" ht="13.2" hidden="false" customHeight="false" outlineLevel="0" collapsed="false">
      <c r="B78" s="0" t="n">
        <f aca="false">女子!O82</f>
        <v>0</v>
      </c>
      <c r="C78" s="0" t="n">
        <f aca="false">女子!P82</f>
        <v>0</v>
      </c>
      <c r="D78" s="3"/>
      <c r="E78" s="3" t="n">
        <f aca="false">女子!Q82</f>
        <v>0</v>
      </c>
      <c r="G78" s="0" t="n">
        <f aca="false">女子!O83</f>
        <v>0</v>
      </c>
      <c r="H78" s="0" t="n">
        <f aca="false">女子!P83</f>
        <v>0</v>
      </c>
      <c r="I78" s="3"/>
      <c r="J78" s="3" t="n">
        <f aca="false">女子!Q83</f>
        <v>0</v>
      </c>
      <c r="L78" s="0" t="n">
        <f aca="false">女子!O84</f>
        <v>0</v>
      </c>
      <c r="M78" s="0" t="n">
        <f aca="false">女子!P84</f>
        <v>0</v>
      </c>
      <c r="O78" s="0" t="n">
        <f aca="false">女子!Q84</f>
        <v>0</v>
      </c>
      <c r="Q78" s="0" t="n">
        <f aca="false">女子!O85</f>
        <v>0</v>
      </c>
      <c r="R78" s="0" t="n">
        <f aca="false">女子!P85</f>
        <v>0</v>
      </c>
      <c r="S78" s="3"/>
      <c r="T78" s="0" t="n">
        <f aca="false">女子!Q85</f>
        <v>0</v>
      </c>
    </row>
    <row r="79" customFormat="false" ht="13.2" hidden="false" customHeight="false" outlineLevel="0" collapsed="false">
      <c r="B79" s="0" t="n">
        <f aca="false">女子!R82</f>
        <v>0</v>
      </c>
      <c r="C79" s="0" t="n">
        <f aca="false">女子!S82</f>
        <v>0</v>
      </c>
      <c r="D79" s="3"/>
      <c r="E79" s="3" t="n">
        <f aca="false">女子!T82</f>
        <v>0</v>
      </c>
      <c r="G79" s="0" t="n">
        <f aca="false">女子!R83</f>
        <v>0</v>
      </c>
      <c r="H79" s="0" t="n">
        <f aca="false">女子!S83</f>
        <v>0</v>
      </c>
      <c r="I79" s="3"/>
      <c r="J79" s="3" t="n">
        <f aca="false">女子!T83</f>
        <v>0</v>
      </c>
      <c r="L79" s="0" t="n">
        <f aca="false">女子!R84</f>
        <v>0</v>
      </c>
      <c r="M79" s="0" t="n">
        <f aca="false">女子!S84</f>
        <v>0</v>
      </c>
      <c r="O79" s="0" t="n">
        <f aca="false">女子!T84</f>
        <v>0</v>
      </c>
      <c r="Q79" s="0" t="n">
        <f aca="false">女子!R85</f>
        <v>0</v>
      </c>
      <c r="R79" s="0" t="n">
        <f aca="false">女子!S85</f>
        <v>0</v>
      </c>
      <c r="S79" s="3"/>
      <c r="T79" s="0" t="n">
        <f aca="false">女子!T85</f>
        <v>0</v>
      </c>
    </row>
    <row r="80" customFormat="false" ht="13.2" hidden="false" customHeight="false" outlineLevel="0" collapsed="false">
      <c r="B80" s="0" t="n">
        <f aca="false">女子!U82</f>
        <v>0</v>
      </c>
      <c r="C80" s="0" t="n">
        <f aca="false">女子!V82</f>
        <v>0</v>
      </c>
      <c r="D80" s="3"/>
      <c r="E80" s="3" t="n">
        <f aca="false">女子!W82</f>
        <v>0</v>
      </c>
      <c r="G80" s="0" t="n">
        <f aca="false">女子!U83</f>
        <v>0</v>
      </c>
      <c r="H80" s="0" t="n">
        <f aca="false">女子!V83</f>
        <v>0</v>
      </c>
      <c r="I80" s="3"/>
      <c r="J80" s="3" t="n">
        <f aca="false">女子!W83</f>
        <v>0</v>
      </c>
      <c r="L80" s="0" t="n">
        <f aca="false">女子!U84</f>
        <v>0</v>
      </c>
      <c r="M80" s="0" t="n">
        <f aca="false">女子!V84</f>
        <v>0</v>
      </c>
      <c r="O80" s="0" t="n">
        <f aca="false">女子!W84</f>
        <v>0</v>
      </c>
      <c r="Q80" s="0" t="n">
        <f aca="false">女子!U85</f>
        <v>0</v>
      </c>
      <c r="R80" s="0" t="n">
        <f aca="false">女子!V85</f>
        <v>0</v>
      </c>
      <c r="S80" s="3"/>
      <c r="T80" s="0" t="n">
        <f aca="false">女子!W85</f>
        <v>0</v>
      </c>
    </row>
    <row r="81" customFormat="false" ht="13.2" hidden="false" customHeight="false" outlineLevel="0" collapsed="false">
      <c r="A81" s="0" t="n">
        <f aca="false">女子!C86</f>
        <v>0</v>
      </c>
      <c r="B81" s="0" t="n">
        <f aca="false">女子!L86</f>
        <v>0</v>
      </c>
      <c r="C81" s="0" t="n">
        <f aca="false">女子!M86</f>
        <v>0</v>
      </c>
      <c r="D81" s="3"/>
      <c r="E81" s="3" t="n">
        <f aca="false">女子!N86</f>
        <v>0</v>
      </c>
      <c r="F81" s="0" t="n">
        <f aca="false">女子!C87</f>
        <v>0</v>
      </c>
      <c r="G81" s="0" t="n">
        <f aca="false">女子!L87</f>
        <v>0</v>
      </c>
      <c r="H81" s="0" t="n">
        <f aca="false">女子!M87</f>
        <v>0</v>
      </c>
      <c r="I81" s="3"/>
      <c r="J81" s="3" t="n">
        <f aca="false">女子!N87</f>
        <v>0</v>
      </c>
      <c r="K81" s="0" t="n">
        <f aca="false">女子!C88</f>
        <v>0</v>
      </c>
      <c r="L81" s="0" t="n">
        <f aca="false">女子!L88</f>
        <v>0</v>
      </c>
      <c r="M81" s="0" t="n">
        <f aca="false">女子!M88</f>
        <v>0</v>
      </c>
      <c r="O81" s="0" t="n">
        <f aca="false">女子!N88</f>
        <v>0</v>
      </c>
      <c r="P81" s="0" t="n">
        <f aca="false">女子!C89</f>
        <v>0</v>
      </c>
      <c r="Q81" s="0" t="n">
        <f aca="false">女子!L89</f>
        <v>0</v>
      </c>
      <c r="R81" s="0" t="n">
        <f aca="false">女子!M89</f>
        <v>0</v>
      </c>
      <c r="S81" s="3"/>
      <c r="T81" s="0" t="n">
        <f aca="false">女子!N89</f>
        <v>0</v>
      </c>
    </row>
    <row r="82" customFormat="false" ht="13.2" hidden="false" customHeight="false" outlineLevel="0" collapsed="false">
      <c r="B82" s="0" t="n">
        <f aca="false">女子!O86</f>
        <v>0</v>
      </c>
      <c r="C82" s="0" t="n">
        <f aca="false">女子!P86</f>
        <v>0</v>
      </c>
      <c r="D82" s="3"/>
      <c r="E82" s="3" t="n">
        <f aca="false">女子!Q86</f>
        <v>0</v>
      </c>
      <c r="G82" s="0" t="n">
        <f aca="false">女子!O87</f>
        <v>0</v>
      </c>
      <c r="H82" s="0" t="n">
        <f aca="false">女子!P87</f>
        <v>0</v>
      </c>
      <c r="I82" s="3"/>
      <c r="J82" s="3" t="n">
        <f aca="false">女子!Q87</f>
        <v>0</v>
      </c>
      <c r="L82" s="0" t="n">
        <f aca="false">女子!O88</f>
        <v>0</v>
      </c>
      <c r="M82" s="0" t="n">
        <f aca="false">女子!P88</f>
        <v>0</v>
      </c>
      <c r="O82" s="0" t="n">
        <f aca="false">女子!Q88</f>
        <v>0</v>
      </c>
      <c r="Q82" s="0" t="n">
        <f aca="false">女子!O89</f>
        <v>0</v>
      </c>
      <c r="R82" s="0" t="n">
        <f aca="false">女子!P89</f>
        <v>0</v>
      </c>
      <c r="S82" s="3"/>
      <c r="T82" s="0" t="n">
        <f aca="false">女子!Q89</f>
        <v>0</v>
      </c>
    </row>
    <row r="83" customFormat="false" ht="13.2" hidden="false" customHeight="false" outlineLevel="0" collapsed="false">
      <c r="B83" s="0" t="n">
        <f aca="false">女子!R86</f>
        <v>0</v>
      </c>
      <c r="C83" s="0" t="n">
        <f aca="false">女子!S86</f>
        <v>0</v>
      </c>
      <c r="D83" s="3"/>
      <c r="E83" s="3" t="n">
        <f aca="false">女子!T86</f>
        <v>0</v>
      </c>
      <c r="G83" s="0" t="n">
        <f aca="false">女子!R87</f>
        <v>0</v>
      </c>
      <c r="H83" s="0" t="n">
        <f aca="false">女子!S87</f>
        <v>0</v>
      </c>
      <c r="I83" s="3"/>
      <c r="J83" s="3" t="n">
        <f aca="false">女子!T87</f>
        <v>0</v>
      </c>
      <c r="L83" s="0" t="n">
        <f aca="false">女子!R88</f>
        <v>0</v>
      </c>
      <c r="M83" s="0" t="n">
        <f aca="false">女子!S88</f>
        <v>0</v>
      </c>
      <c r="O83" s="0" t="n">
        <f aca="false">女子!T88</f>
        <v>0</v>
      </c>
      <c r="Q83" s="0" t="n">
        <f aca="false">女子!R89</f>
        <v>0</v>
      </c>
      <c r="R83" s="0" t="n">
        <f aca="false">女子!S89</f>
        <v>0</v>
      </c>
      <c r="S83" s="3"/>
      <c r="T83" s="0" t="n">
        <f aca="false">女子!T89</f>
        <v>0</v>
      </c>
    </row>
    <row r="84" customFormat="false" ht="13.2" hidden="false" customHeight="false" outlineLevel="0" collapsed="false">
      <c r="B84" s="0" t="n">
        <f aca="false">女子!U86</f>
        <v>0</v>
      </c>
      <c r="C84" s="0" t="n">
        <f aca="false">女子!V86</f>
        <v>0</v>
      </c>
      <c r="D84" s="3"/>
      <c r="E84" s="3" t="n">
        <f aca="false">女子!W86</f>
        <v>0</v>
      </c>
      <c r="G84" s="0" t="n">
        <f aca="false">女子!U87</f>
        <v>0</v>
      </c>
      <c r="H84" s="0" t="n">
        <f aca="false">女子!V87</f>
        <v>0</v>
      </c>
      <c r="I84" s="3"/>
      <c r="J84" s="3" t="n">
        <f aca="false">女子!W87</f>
        <v>0</v>
      </c>
      <c r="L84" s="0" t="n">
        <f aca="false">女子!U88</f>
        <v>0</v>
      </c>
      <c r="M84" s="0" t="n">
        <f aca="false">女子!V88</f>
        <v>0</v>
      </c>
      <c r="O84" s="0" t="n">
        <f aca="false">女子!W88</f>
        <v>0</v>
      </c>
      <c r="Q84" s="0" t="n">
        <f aca="false">女子!U89</f>
        <v>0</v>
      </c>
      <c r="R84" s="0" t="n">
        <f aca="false">女子!V89</f>
        <v>0</v>
      </c>
      <c r="S84" s="3"/>
      <c r="T84" s="0" t="n">
        <f aca="false">女子!W89</f>
        <v>0</v>
      </c>
    </row>
    <row r="85" customFormat="false" ht="13.2" hidden="false" customHeight="false" outlineLevel="0" collapsed="false">
      <c r="A85" s="0" t="n">
        <f aca="false">女子!C90</f>
        <v>0</v>
      </c>
      <c r="B85" s="0" t="n">
        <f aca="false">女子!L90</f>
        <v>0</v>
      </c>
      <c r="C85" s="0" t="n">
        <f aca="false">女子!M90</f>
        <v>0</v>
      </c>
      <c r="D85" s="3"/>
      <c r="E85" s="3" t="n">
        <f aca="false">女子!N90</f>
        <v>0</v>
      </c>
      <c r="F85" s="0" t="n">
        <f aca="false">女子!C91</f>
        <v>0</v>
      </c>
      <c r="G85" s="0" t="n">
        <f aca="false">女子!L91</f>
        <v>0</v>
      </c>
      <c r="H85" s="0" t="n">
        <f aca="false">女子!M91</f>
        <v>0</v>
      </c>
      <c r="I85" s="3"/>
      <c r="J85" s="3" t="n">
        <f aca="false">女子!N91</f>
        <v>0</v>
      </c>
      <c r="K85" s="0" t="n">
        <f aca="false">女子!C92</f>
        <v>0</v>
      </c>
      <c r="L85" s="0" t="n">
        <f aca="false">女子!L92</f>
        <v>0</v>
      </c>
      <c r="M85" s="0" t="n">
        <f aca="false">女子!M92</f>
        <v>0</v>
      </c>
      <c r="O85" s="0" t="n">
        <f aca="false">女子!N92</f>
        <v>0</v>
      </c>
      <c r="P85" s="0" t="n">
        <f aca="false">女子!C93</f>
        <v>0</v>
      </c>
      <c r="Q85" s="0" t="n">
        <f aca="false">女子!L93</f>
        <v>0</v>
      </c>
      <c r="R85" s="0" t="n">
        <f aca="false">女子!M93</f>
        <v>0</v>
      </c>
      <c r="S85" s="3"/>
      <c r="T85" s="0" t="n">
        <f aca="false">女子!N93</f>
        <v>0</v>
      </c>
    </row>
    <row r="86" customFormat="false" ht="13.2" hidden="false" customHeight="false" outlineLevel="0" collapsed="false">
      <c r="B86" s="0" t="n">
        <f aca="false">女子!O90</f>
        <v>0</v>
      </c>
      <c r="C86" s="0" t="n">
        <f aca="false">女子!P90</f>
        <v>0</v>
      </c>
      <c r="D86" s="3"/>
      <c r="E86" s="3" t="n">
        <f aca="false">女子!Q90</f>
        <v>0</v>
      </c>
      <c r="G86" s="0" t="n">
        <f aca="false">女子!O91</f>
        <v>0</v>
      </c>
      <c r="H86" s="0" t="n">
        <f aca="false">女子!P91</f>
        <v>0</v>
      </c>
      <c r="I86" s="3"/>
      <c r="J86" s="3" t="n">
        <f aca="false">女子!Q91</f>
        <v>0</v>
      </c>
      <c r="L86" s="0" t="n">
        <f aca="false">女子!O92</f>
        <v>0</v>
      </c>
      <c r="M86" s="0" t="n">
        <f aca="false">女子!P92</f>
        <v>0</v>
      </c>
      <c r="O86" s="0" t="n">
        <f aca="false">女子!Q92</f>
        <v>0</v>
      </c>
      <c r="Q86" s="0" t="n">
        <f aca="false">女子!O93</f>
        <v>0</v>
      </c>
      <c r="R86" s="0" t="n">
        <f aca="false">女子!P93</f>
        <v>0</v>
      </c>
      <c r="S86" s="3"/>
      <c r="T86" s="0" t="n">
        <f aca="false">女子!Q93</f>
        <v>0</v>
      </c>
    </row>
    <row r="87" customFormat="false" ht="13.2" hidden="false" customHeight="false" outlineLevel="0" collapsed="false">
      <c r="B87" s="0" t="n">
        <f aca="false">女子!R90</f>
        <v>0</v>
      </c>
      <c r="C87" s="0" t="n">
        <f aca="false">女子!S90</f>
        <v>0</v>
      </c>
      <c r="D87" s="3"/>
      <c r="E87" s="3" t="n">
        <f aca="false">女子!T90</f>
        <v>0</v>
      </c>
      <c r="G87" s="0" t="n">
        <f aca="false">女子!R91</f>
        <v>0</v>
      </c>
      <c r="H87" s="0" t="n">
        <f aca="false">女子!S91</f>
        <v>0</v>
      </c>
      <c r="I87" s="3"/>
      <c r="J87" s="3" t="n">
        <f aca="false">女子!T91</f>
        <v>0</v>
      </c>
      <c r="L87" s="0" t="n">
        <f aca="false">女子!R92</f>
        <v>0</v>
      </c>
      <c r="M87" s="0" t="n">
        <f aca="false">女子!S92</f>
        <v>0</v>
      </c>
      <c r="O87" s="0" t="n">
        <f aca="false">女子!T92</f>
        <v>0</v>
      </c>
      <c r="Q87" s="0" t="n">
        <f aca="false">女子!R93</f>
        <v>0</v>
      </c>
      <c r="R87" s="0" t="n">
        <f aca="false">女子!S93</f>
        <v>0</v>
      </c>
      <c r="S87" s="3"/>
      <c r="T87" s="0" t="n">
        <f aca="false">女子!T93</f>
        <v>0</v>
      </c>
    </row>
    <row r="88" customFormat="false" ht="13.2" hidden="false" customHeight="false" outlineLevel="0" collapsed="false">
      <c r="B88" s="0" t="n">
        <f aca="false">女子!U90</f>
        <v>0</v>
      </c>
      <c r="C88" s="0" t="n">
        <f aca="false">女子!V90</f>
        <v>0</v>
      </c>
      <c r="D88" s="3"/>
      <c r="E88" s="3" t="n">
        <f aca="false">女子!W90</f>
        <v>0</v>
      </c>
      <c r="G88" s="0" t="n">
        <f aca="false">女子!U91</f>
        <v>0</v>
      </c>
      <c r="H88" s="0" t="n">
        <f aca="false">女子!V91</f>
        <v>0</v>
      </c>
      <c r="I88" s="3"/>
      <c r="J88" s="3" t="n">
        <f aca="false">女子!W91</f>
        <v>0</v>
      </c>
      <c r="L88" s="0" t="n">
        <f aca="false">女子!U92</f>
        <v>0</v>
      </c>
      <c r="M88" s="0" t="n">
        <f aca="false">女子!V92</f>
        <v>0</v>
      </c>
      <c r="O88" s="0" t="n">
        <f aca="false">女子!W92</f>
        <v>0</v>
      </c>
      <c r="Q88" s="0" t="n">
        <f aca="false">女子!U93</f>
        <v>0</v>
      </c>
      <c r="R88" s="0" t="n">
        <f aca="false">女子!V93</f>
        <v>0</v>
      </c>
      <c r="S88" s="3"/>
      <c r="T88" s="0" t="n">
        <f aca="false">女子!W93</f>
        <v>0</v>
      </c>
    </row>
  </sheetData>
  <sheetProtection sheet="true" password="85e7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6T00:18:07Z</dcterms:created>
  <dc:creator>事務局</dc:creator>
  <dc:description/>
  <dc:language>en-US</dc:language>
  <cp:lastModifiedBy>慶隆 細川</cp:lastModifiedBy>
  <cp:lastPrinted>2022-06-03T06:57:18Z</cp:lastPrinted>
  <dcterms:modified xsi:type="dcterms:W3CDTF">2024-10-17T00:10:08Z</dcterms:modified>
  <cp:revision>0</cp:revision>
  <dc:subject/>
  <dc:title/>
</cp:coreProperties>
</file>